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985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01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   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83295.35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50476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 t="n">
        <v>50356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 t="n">
        <v>120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10476.57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 t="n">
        <v>104.75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10371.82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9967.08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35.77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102.29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186.71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79.97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20555.87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159.87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159.87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67</v>
      </c>
      <c r="H55" s="44"/>
    </row>
    <row r="56" customFormat="false" ht="12.75" hidden="false" customHeight="false" outlineLevel="0" collapsed="false">
      <c r="A56" s="41" t="s">
        <v>68</v>
      </c>
      <c r="B56" s="42"/>
      <c r="C56" s="42"/>
      <c r="D56" s="42"/>
      <c r="E56" s="42"/>
      <c r="F56" s="42" t="s">
        <v>69</v>
      </c>
      <c r="G56" s="74"/>
      <c r="H56" s="44"/>
    </row>
    <row r="57" customFormat="false" ht="12.75" hidden="false" customHeight="false" outlineLevel="0" collapsed="false">
      <c r="A57" s="41" t="s">
        <v>70</v>
      </c>
      <c r="B57" s="42"/>
      <c r="C57" s="42"/>
      <c r="D57" s="42"/>
      <c r="E57" s="42"/>
      <c r="F57" s="42" t="s">
        <v>71</v>
      </c>
      <c r="G57" s="74"/>
      <c r="H57" s="44"/>
    </row>
    <row r="58" customFormat="false" ht="12.75" hidden="false" customHeight="false" outlineLevel="0" collapsed="false">
      <c r="A58" s="41" t="s">
        <v>72</v>
      </c>
      <c r="B58" s="42"/>
      <c r="C58" s="42"/>
      <c r="D58" s="42"/>
      <c r="E58" s="42"/>
      <c r="F58" s="42" t="s">
        <v>73</v>
      </c>
      <c r="G58" s="74"/>
      <c r="H58" s="44"/>
      <c r="I58" s="75"/>
    </row>
    <row r="59" customFormat="false" ht="12.75" hidden="false" customHeight="false" outlineLevel="0" collapsed="false">
      <c r="A59" s="41" t="s">
        <v>74</v>
      </c>
      <c r="B59" s="42"/>
      <c r="C59" s="42"/>
      <c r="D59" s="42"/>
      <c r="E59" s="42"/>
      <c r="F59" s="42" t="s">
        <v>75</v>
      </c>
      <c r="G59" s="74"/>
      <c r="H59" s="44"/>
    </row>
    <row r="60" customFormat="false" ht="12.75" hidden="false" customHeight="false" outlineLevel="0" collapsed="false">
      <c r="A60" s="41" t="s">
        <v>76</v>
      </c>
      <c r="B60" s="42"/>
      <c r="C60" s="76"/>
      <c r="D60" s="42"/>
      <c r="E60" s="42"/>
      <c r="F60" s="42" t="s">
        <v>77</v>
      </c>
      <c r="G60" s="74"/>
      <c r="H60" s="44"/>
    </row>
    <row r="61" customFormat="false" ht="12.75" hidden="false" customHeight="false" outlineLevel="0" collapsed="false">
      <c r="A61" s="41" t="s">
        <v>78</v>
      </c>
      <c r="B61" s="42"/>
      <c r="C61" s="76"/>
      <c r="D61" s="42"/>
      <c r="E61" s="42"/>
      <c r="F61" s="42" t="s">
        <v>79</v>
      </c>
      <c r="G61" s="74"/>
      <c r="H61" s="44"/>
      <c r="I61" s="75"/>
    </row>
    <row r="62" customFormat="false" ht="12.75" hidden="false" customHeight="false" outlineLevel="0" collapsed="false">
      <c r="A62" s="41" t="s">
        <v>80</v>
      </c>
      <c r="B62" s="42"/>
      <c r="C62" s="76"/>
      <c r="D62" s="42"/>
      <c r="E62" s="42"/>
      <c r="F62" s="77" t="s">
        <v>81</v>
      </c>
      <c r="G62" s="78"/>
      <c r="H62" s="44"/>
    </row>
    <row r="63" customFormat="false" ht="12.75" hidden="false" customHeight="false" outlineLevel="0" collapsed="false">
      <c r="A63" s="41" t="s">
        <v>82</v>
      </c>
      <c r="B63" s="42"/>
      <c r="C63" s="46"/>
      <c r="D63" s="42"/>
      <c r="E63" s="42" t="s">
        <v>83</v>
      </c>
      <c r="F63" s="42"/>
      <c r="G63" s="43"/>
      <c r="H63" s="44" t="n">
        <v>159.87</v>
      </c>
    </row>
    <row r="64" customFormat="false" ht="12.75" hidden="false" customHeight="false" outlineLevel="0" collapsed="false">
      <c r="A64" s="41" t="s">
        <v>84</v>
      </c>
      <c r="B64" s="42"/>
      <c r="C64" s="46"/>
      <c r="D64" s="42"/>
      <c r="E64" s="42" t="s">
        <v>85</v>
      </c>
      <c r="F64" s="42"/>
      <c r="G64" s="43"/>
      <c r="H64" s="44"/>
    </row>
    <row r="65" customFormat="false" ht="12.75" hidden="false" customHeight="false" outlineLevel="0" collapsed="false">
      <c r="A65" s="41" t="s">
        <v>86</v>
      </c>
      <c r="B65" s="42"/>
      <c r="C65" s="46"/>
      <c r="D65" s="42"/>
      <c r="E65" s="42" t="s">
        <v>87</v>
      </c>
      <c r="F65" s="42"/>
      <c r="G65" s="43"/>
      <c r="H65" s="44"/>
    </row>
    <row r="66" customFormat="false" ht="12.75" hidden="false" customHeight="false" outlineLevel="0" collapsed="false">
      <c r="A66" s="41" t="s">
        <v>88</v>
      </c>
      <c r="B66" s="42"/>
      <c r="C66" s="46"/>
      <c r="D66" s="42" t="s">
        <v>89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90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1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2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3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4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5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6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7</v>
      </c>
      <c r="B75" s="42"/>
      <c r="C75" s="42"/>
      <c r="D75" s="42"/>
      <c r="E75" s="46"/>
      <c r="F75" s="42" t="s">
        <v>62</v>
      </c>
      <c r="G75" s="86"/>
      <c r="H75" s="87"/>
      <c r="I75" s="75"/>
    </row>
    <row r="76" customFormat="false" ht="12.75" hidden="false" customHeight="false" outlineLevel="0" collapsed="false">
      <c r="A76" s="41" t="s">
        <v>98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9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100</v>
      </c>
      <c r="B78" s="42"/>
      <c r="C78" s="42"/>
      <c r="D78" s="42"/>
      <c r="E78" s="46"/>
      <c r="F78" s="42" t="s">
        <v>69</v>
      </c>
      <c r="G78" s="86"/>
      <c r="H78" s="87"/>
    </row>
    <row r="79" customFormat="false" ht="12.75" hidden="false" customHeight="false" outlineLevel="0" collapsed="false">
      <c r="A79" s="41" t="s">
        <v>101</v>
      </c>
      <c r="B79" s="42"/>
      <c r="C79" s="42"/>
      <c r="D79" s="42"/>
      <c r="E79" s="46"/>
      <c r="F79" s="42" t="s">
        <v>71</v>
      </c>
      <c r="G79" s="86"/>
      <c r="H79" s="87"/>
    </row>
    <row r="80" customFormat="false" ht="12.75" hidden="false" customHeight="false" outlineLevel="0" collapsed="false">
      <c r="A80" s="41" t="s">
        <v>102</v>
      </c>
      <c r="B80" s="42"/>
      <c r="C80" s="42"/>
      <c r="D80" s="42"/>
      <c r="E80" s="46"/>
      <c r="F80" s="42" t="s">
        <v>73</v>
      </c>
      <c r="G80" s="86"/>
      <c r="H80" s="87"/>
    </row>
    <row r="81" customFormat="false" ht="12.75" hidden="false" customHeight="false" outlineLevel="0" collapsed="false">
      <c r="A81" s="41" t="s">
        <v>103</v>
      </c>
      <c r="B81" s="42"/>
      <c r="C81" s="42"/>
      <c r="D81" s="42"/>
      <c r="E81" s="46"/>
      <c r="F81" s="42" t="s">
        <v>77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4</v>
      </c>
      <c r="G82" s="86"/>
      <c r="H82" s="87"/>
    </row>
    <row r="83" customFormat="false" ht="12.75" hidden="false" customHeight="false" outlineLevel="0" collapsed="false">
      <c r="A83" s="41" t="s">
        <v>105</v>
      </c>
      <c r="B83" s="42"/>
      <c r="C83" s="46"/>
      <c r="D83" s="42"/>
      <c r="E83" s="42" t="s">
        <v>83</v>
      </c>
      <c r="F83" s="42"/>
      <c r="G83" s="43"/>
      <c r="H83" s="44"/>
    </row>
    <row r="84" customFormat="false" ht="12.75" hidden="false" customHeight="false" outlineLevel="0" collapsed="false">
      <c r="A84" s="41" t="s">
        <v>106</v>
      </c>
      <c r="B84" s="42"/>
      <c r="C84" s="46"/>
      <c r="D84" s="42"/>
      <c r="E84" s="42" t="s">
        <v>85</v>
      </c>
      <c r="F84" s="42"/>
      <c r="G84" s="43"/>
      <c r="H84" s="44"/>
    </row>
    <row r="85" customFormat="false" ht="12.75" hidden="false" customHeight="false" outlineLevel="0" collapsed="false">
      <c r="A85" s="41" t="s">
        <v>107</v>
      </c>
      <c r="B85" s="42"/>
      <c r="C85" s="46"/>
      <c r="D85" s="42"/>
      <c r="E85" s="42" t="s">
        <v>87</v>
      </c>
      <c r="F85" s="42"/>
      <c r="G85" s="43"/>
      <c r="H85" s="44"/>
    </row>
    <row r="86" customFormat="false" ht="12.75" hidden="false" customHeight="false" outlineLevel="0" collapsed="false">
      <c r="A86" s="41" t="s">
        <v>108</v>
      </c>
      <c r="B86" s="42"/>
      <c r="C86" s="42"/>
      <c r="D86" s="42" t="s">
        <v>89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9</v>
      </c>
      <c r="D88" s="81"/>
      <c r="E88" s="90"/>
      <c r="F88" s="90"/>
      <c r="G88" s="84" t="n">
        <f aca="false">G89+G90+G99</f>
        <v>0</v>
      </c>
      <c r="H88" s="85" t="n">
        <f aca="false">H89+H90+H99</f>
        <v>20396</v>
      </c>
    </row>
    <row r="89" customFormat="false" ht="12.75" hidden="false" customHeight="false" outlineLevel="0" collapsed="false">
      <c r="A89" s="41" t="s">
        <v>110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1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20396</v>
      </c>
    </row>
    <row r="91" customFormat="false" ht="12.75" hidden="false" customHeight="false" outlineLevel="0" collapsed="false">
      <c r="A91" s="41" t="s">
        <v>112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20396</v>
      </c>
    </row>
    <row r="92" customFormat="false" ht="12.75" hidden="false" customHeight="false" outlineLevel="0" collapsed="false">
      <c r="A92" s="41" t="s">
        <v>113</v>
      </c>
      <c r="B92" s="42"/>
      <c r="C92" s="42"/>
      <c r="D92" s="42"/>
      <c r="E92" s="46"/>
      <c r="F92" s="42" t="s">
        <v>114</v>
      </c>
      <c r="G92" s="91" t="n">
        <f aca="false">SUM(G93:G94)</f>
        <v>0</v>
      </c>
      <c r="H92" s="92" t="n">
        <f aca="false">SUM(H93:H94)</f>
        <v>20396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5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6</v>
      </c>
      <c r="G94" s="43"/>
      <c r="H94" s="44" t="n">
        <v>20396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7</v>
      </c>
      <c r="B96" s="42"/>
      <c r="C96" s="76"/>
      <c r="D96" s="42"/>
      <c r="E96" s="42" t="s">
        <v>83</v>
      </c>
      <c r="F96" s="42"/>
      <c r="G96" s="94"/>
      <c r="H96" s="44"/>
    </row>
    <row r="97" customFormat="false" ht="12.75" hidden="false" customHeight="false" outlineLevel="0" collapsed="false">
      <c r="A97" s="41" t="s">
        <v>118</v>
      </c>
      <c r="B97" s="42"/>
      <c r="C97" s="76"/>
      <c r="D97" s="42"/>
      <c r="E97" s="42" t="s">
        <v>85</v>
      </c>
      <c r="F97" s="42"/>
      <c r="G97" s="94"/>
      <c r="H97" s="44"/>
    </row>
    <row r="98" customFormat="false" ht="12.75" hidden="false" customHeight="false" outlineLevel="0" collapsed="false">
      <c r="A98" s="41" t="s">
        <v>119</v>
      </c>
      <c r="B98" s="42"/>
      <c r="C98" s="76"/>
      <c r="D98" s="42"/>
      <c r="E98" s="42" t="s">
        <v>87</v>
      </c>
      <c r="F98" s="42"/>
      <c r="G98" s="94"/>
      <c r="H98" s="44"/>
    </row>
    <row r="99" customFormat="false" ht="13.5" hidden="false" customHeight="false" outlineLevel="0" collapsed="false">
      <c r="A99" s="41" t="s">
        <v>120</v>
      </c>
      <c r="B99" s="42"/>
      <c r="C99" s="76"/>
      <c r="D99" s="42" t="s">
        <v>89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1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1786.91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2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3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4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5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6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7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8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9</v>
      </c>
      <c r="D108" s="82"/>
      <c r="E108" s="82"/>
      <c r="F108" s="82"/>
      <c r="G108" s="96"/>
      <c r="H108" s="85" t="n">
        <f aca="false">SUM(H109:H114)</f>
        <v>1495.79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30</v>
      </c>
      <c r="E109" s="42"/>
      <c r="F109" s="42"/>
      <c r="G109" s="63"/>
      <c r="H109" s="44" t="n">
        <v>1495.79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1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2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3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4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5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6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7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8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9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40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1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2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1</v>
      </c>
      <c r="D122" s="81"/>
      <c r="E122" s="81"/>
      <c r="F122" s="81"/>
      <c r="G122" s="96"/>
      <c r="H122" s="85" t="n">
        <f aca="false">H123+H124+H125</f>
        <v>291.12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3</v>
      </c>
      <c r="E123" s="42"/>
      <c r="F123" s="42"/>
      <c r="G123" s="63"/>
      <c r="H123" s="44" t="n">
        <v>291.12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4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5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6</v>
      </c>
      <c r="B126" s="114" t="s">
        <v>147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175308.47</v>
      </c>
    </row>
    <row r="127" customFormat="false" ht="13.5" hidden="false" customHeight="false" outlineLevel="0" collapsed="false">
      <c r="A127" s="113" t="n">
        <v>4</v>
      </c>
      <c r="B127" s="117" t="s">
        <v>148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14945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9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50</v>
      </c>
      <c r="D129" s="123"/>
      <c r="E129" s="123"/>
      <c r="F129" s="123"/>
      <c r="G129" s="124" t="n">
        <f aca="false">G130</f>
        <v>0</v>
      </c>
      <c r="H129" s="125" t="n">
        <f aca="false">H130</f>
        <v>13666.77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1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13666.77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2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3</v>
      </c>
      <c r="D132" s="42"/>
      <c r="E132" s="42"/>
      <c r="F132" s="42"/>
      <c r="G132" s="43"/>
      <c r="H132" s="44" t="n">
        <v>7852.01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4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5</v>
      </c>
      <c r="D134" s="42"/>
      <c r="E134" s="42"/>
      <c r="F134" s="42"/>
      <c r="G134" s="43"/>
      <c r="H134" s="44" t="n">
        <v>208.34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6</v>
      </c>
      <c r="D135" s="42"/>
      <c r="E135" s="42"/>
      <c r="F135" s="42"/>
      <c r="G135" s="43"/>
      <c r="H135" s="44" t="n">
        <v>5166.87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7</v>
      </c>
      <c r="D136" s="42"/>
      <c r="E136" s="42"/>
      <c r="F136" s="42"/>
      <c r="G136" s="43"/>
      <c r="H136" s="44" t="n">
        <v>256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8</v>
      </c>
      <c r="D137" s="77"/>
      <c r="E137" s="77"/>
      <c r="F137" s="77"/>
      <c r="G137" s="88"/>
      <c r="H137" s="44" t="n">
        <v>183.55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9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60</v>
      </c>
      <c r="D139" s="133"/>
      <c r="E139" s="58"/>
      <c r="F139" s="58"/>
      <c r="G139" s="124" t="n">
        <f aca="false">G140+G148</f>
        <v>0</v>
      </c>
      <c r="H139" s="125" t="n">
        <f aca="false">H140+H148</f>
        <v>1278.23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1</v>
      </c>
      <c r="E140" s="42"/>
      <c r="F140" s="42"/>
      <c r="G140" s="103" t="n">
        <f aca="false">G141+G142+G147</f>
        <v>0</v>
      </c>
      <c r="H140" s="73" t="n">
        <f aca="false">H141+H142+H147</f>
        <v>1278.23</v>
      </c>
    </row>
    <row r="141" customFormat="false" ht="12.75" hidden="false" customHeight="false" outlineLevel="0" collapsed="false">
      <c r="A141" s="129" t="s">
        <v>162</v>
      </c>
      <c r="B141" s="42"/>
      <c r="C141" s="42"/>
      <c r="D141" s="130"/>
      <c r="E141" s="46" t="s">
        <v>163</v>
      </c>
      <c r="F141" s="42"/>
      <c r="G141" s="43"/>
      <c r="H141" s="44"/>
    </row>
    <row r="142" customFormat="false" ht="12.75" hidden="false" customHeight="false" outlineLevel="0" collapsed="false">
      <c r="A142" s="129" t="s">
        <v>164</v>
      </c>
      <c r="B142" s="42"/>
      <c r="C142" s="42"/>
      <c r="D142" s="130"/>
      <c r="E142" s="46" t="s">
        <v>165</v>
      </c>
      <c r="F142" s="42"/>
      <c r="G142" s="103" t="n">
        <f aca="false">SUM(G143:G146)</f>
        <v>0</v>
      </c>
      <c r="H142" s="73" t="n">
        <f aca="false">SUM(H143:H146)</f>
        <v>1278.23</v>
      </c>
    </row>
    <row r="143" customFormat="false" ht="12.75" hidden="false" customHeight="false" outlineLevel="0" collapsed="false">
      <c r="A143" s="129" t="s">
        <v>166</v>
      </c>
      <c r="B143" s="42"/>
      <c r="C143" s="42"/>
      <c r="D143" s="130"/>
      <c r="E143" s="42"/>
      <c r="F143" s="42" t="s">
        <v>167</v>
      </c>
      <c r="G143" s="43"/>
      <c r="H143" s="44"/>
    </row>
    <row r="144" customFormat="false" ht="12.75" hidden="false" customHeight="false" outlineLevel="0" collapsed="false">
      <c r="A144" s="129" t="s">
        <v>168</v>
      </c>
      <c r="B144" s="42"/>
      <c r="C144" s="42"/>
      <c r="D144" s="130"/>
      <c r="E144" s="42"/>
      <c r="F144" s="42" t="s">
        <v>169</v>
      </c>
      <c r="G144" s="43"/>
      <c r="H144" s="44"/>
    </row>
    <row r="145" customFormat="false" ht="12.75" hidden="false" customHeight="false" outlineLevel="0" collapsed="false">
      <c r="A145" s="129" t="s">
        <v>170</v>
      </c>
      <c r="B145" s="42"/>
      <c r="C145" s="42"/>
      <c r="D145" s="130"/>
      <c r="E145" s="42"/>
      <c r="F145" s="42" t="s">
        <v>171</v>
      </c>
      <c r="G145" s="43"/>
      <c r="H145" s="44"/>
    </row>
    <row r="146" customFormat="false" ht="12.75" hidden="false" customHeight="false" outlineLevel="0" collapsed="false">
      <c r="A146" s="129" t="s">
        <v>172</v>
      </c>
      <c r="B146" s="42"/>
      <c r="C146" s="42"/>
      <c r="D146" s="130"/>
      <c r="E146" s="42"/>
      <c r="F146" s="77" t="s">
        <v>173</v>
      </c>
      <c r="G146" s="43"/>
      <c r="H146" s="44" t="n">
        <v>1278.23</v>
      </c>
    </row>
    <row r="147" customFormat="false" ht="12.75" hidden="false" customHeight="false" outlineLevel="0" collapsed="false">
      <c r="A147" s="129" t="s">
        <v>174</v>
      </c>
      <c r="B147" s="42"/>
      <c r="C147" s="42"/>
      <c r="D147" s="130"/>
      <c r="E147" s="42" t="s">
        <v>175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6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7</v>
      </c>
      <c r="B149" s="77"/>
      <c r="C149" s="77"/>
      <c r="D149" s="134"/>
      <c r="E149" s="135" t="s">
        <v>178</v>
      </c>
      <c r="F149" s="77" t="s">
        <v>179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80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1</v>
      </c>
      <c r="B151" s="137"/>
      <c r="C151" s="137"/>
      <c r="D151" s="138"/>
      <c r="E151" s="139" t="s">
        <v>182</v>
      </c>
      <c r="F151" s="137" t="s">
        <v>179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3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152056.88</v>
      </c>
    </row>
    <row r="153" customFormat="false" ht="13.5" hidden="false" customHeight="false" outlineLevel="0" collapsed="false">
      <c r="A153" s="111" t="n">
        <v>50</v>
      </c>
      <c r="B153" s="48" t="s">
        <v>184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93920.03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5</v>
      </c>
      <c r="D154" s="42"/>
      <c r="E154" s="42"/>
      <c r="F154" s="42"/>
      <c r="G154" s="43"/>
      <c r="H154" s="73" t="n">
        <f aca="false">H155+H156+H157+H158+H159</f>
        <v>63670.16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6</v>
      </c>
      <c r="D155" s="46"/>
      <c r="E155" s="42"/>
      <c r="F155" s="146"/>
      <c r="G155" s="61"/>
      <c r="H155" s="44" t="n">
        <v>1992.2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7</v>
      </c>
      <c r="D156" s="46"/>
      <c r="E156" s="42"/>
      <c r="F156" s="146"/>
      <c r="G156" s="61"/>
      <c r="H156" s="44" t="n">
        <v>15728.77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8</v>
      </c>
      <c r="D157" s="46"/>
      <c r="E157" s="42"/>
      <c r="F157" s="146"/>
      <c r="G157" s="61"/>
      <c r="H157" s="44" t="n">
        <v>38928.16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9</v>
      </c>
      <c r="D158" s="46"/>
      <c r="E158" s="42"/>
      <c r="F158" s="146"/>
      <c r="G158" s="61"/>
      <c r="H158" s="44" t="n">
        <v>4454.21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90</v>
      </c>
      <c r="D159" s="46"/>
      <c r="E159" s="42"/>
      <c r="F159" s="146"/>
      <c r="G159" s="61"/>
      <c r="H159" s="44" t="n">
        <v>2566.82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1</v>
      </c>
      <c r="D160" s="46"/>
      <c r="E160" s="42"/>
      <c r="F160" s="146"/>
      <c r="G160" s="43"/>
      <c r="H160" s="44" t="n">
        <v>125.49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2</v>
      </c>
      <c r="D161" s="46"/>
      <c r="E161" s="42"/>
      <c r="F161" s="146"/>
      <c r="G161" s="43"/>
      <c r="H161" s="44" t="n">
        <v>30124.38</v>
      </c>
    </row>
    <row r="162" customFormat="false" ht="13.5" hidden="false" customHeight="false" outlineLevel="0" collapsed="false">
      <c r="A162" s="147" t="n">
        <v>55</v>
      </c>
      <c r="B162" s="148" t="s">
        <v>193</v>
      </c>
      <c r="C162" s="148"/>
      <c r="D162" s="148"/>
      <c r="E162" s="148"/>
      <c r="F162" s="148"/>
      <c r="G162" s="149"/>
      <c r="H162" s="150" t="n">
        <f aca="false">SUM(H163:H185)-H168</f>
        <v>58136.85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4</v>
      </c>
      <c r="D163" s="46"/>
      <c r="E163" s="42"/>
      <c r="F163" s="146"/>
      <c r="G163" s="151"/>
      <c r="H163" s="44" t="n">
        <v>6062.89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5</v>
      </c>
      <c r="D164" s="46"/>
      <c r="E164" s="42"/>
      <c r="F164" s="146"/>
      <c r="G164" s="151"/>
      <c r="H164" s="44" t="n">
        <v>556.03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6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7</v>
      </c>
      <c r="D166" s="46"/>
      <c r="E166" s="42"/>
      <c r="F166" s="146"/>
      <c r="G166" s="151"/>
      <c r="H166" s="44" t="n">
        <v>1148.39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8</v>
      </c>
      <c r="D167" s="46"/>
      <c r="E167" s="42"/>
      <c r="F167" s="146"/>
      <c r="G167" s="151"/>
      <c r="H167" s="44" t="n">
        <v>20673.46</v>
      </c>
    </row>
    <row r="168" customFormat="false" ht="12.75" hidden="false" customHeight="false" outlineLevel="0" collapsed="false">
      <c r="A168" s="41"/>
      <c r="B168" s="145"/>
      <c r="C168" s="42"/>
      <c r="D168" s="152" t="s">
        <v>199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200</v>
      </c>
      <c r="D169" s="46"/>
      <c r="E169" s="42"/>
      <c r="F169" s="146"/>
      <c r="G169" s="151"/>
      <c r="H169" s="44" t="n">
        <v>12013.89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1</v>
      </c>
      <c r="D170" s="46"/>
      <c r="E170" s="42"/>
      <c r="F170" s="146"/>
      <c r="G170" s="151"/>
      <c r="H170" s="44" t="n">
        <v>3940.56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2</v>
      </c>
      <c r="D171" s="46"/>
      <c r="E171" s="42"/>
      <c r="F171" s="146"/>
      <c r="G171" s="151"/>
      <c r="H171" s="44" t="n">
        <v>1193.9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3</v>
      </c>
      <c r="D172" s="46"/>
      <c r="E172" s="42"/>
      <c r="F172" s="146"/>
      <c r="G172" s="151"/>
      <c r="H172" s="44" t="n">
        <v>97.98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4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5</v>
      </c>
      <c r="D174" s="46"/>
      <c r="E174" s="42"/>
      <c r="F174" s="146"/>
      <c r="G174" s="151"/>
      <c r="H174" s="44" t="n">
        <v>3356.99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6</v>
      </c>
      <c r="D175" s="46"/>
      <c r="E175" s="42"/>
      <c r="F175" s="146"/>
      <c r="G175" s="151"/>
      <c r="H175" s="44" t="n">
        <v>63.23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7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8</v>
      </c>
      <c r="D177" s="46"/>
      <c r="E177" s="42"/>
      <c r="F177" s="146"/>
      <c r="G177" s="151"/>
      <c r="H177" s="89" t="n">
        <v>5332.39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9</v>
      </c>
      <c r="D178" s="93"/>
      <c r="E178" s="77"/>
      <c r="F178" s="154"/>
      <c r="G178" s="151"/>
      <c r="H178" s="89" t="n">
        <v>1480.03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10</v>
      </c>
      <c r="D179" s="93"/>
      <c r="E179" s="77"/>
      <c r="F179" s="154"/>
      <c r="G179" s="151"/>
      <c r="H179" s="89" t="n">
        <v>2176.11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1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2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3</v>
      </c>
      <c r="D182" s="46"/>
      <c r="E182" s="42"/>
      <c r="F182" s="146"/>
      <c r="G182" s="151"/>
      <c r="H182" s="89" t="n">
        <v>41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4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5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6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7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8306.59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8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7576.08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9</v>
      </c>
      <c r="E188" s="42"/>
      <c r="F188" s="42"/>
      <c r="G188" s="88"/>
      <c r="H188" s="159" t="n">
        <f aca="false">SUM(H189:H195)</f>
        <v>7576.08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20</v>
      </c>
      <c r="F189" s="42"/>
      <c r="G189" s="160"/>
      <c r="H189" s="108" t="n">
        <v>7573.53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1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2</v>
      </c>
      <c r="F192" s="42"/>
      <c r="G192" s="160"/>
      <c r="H192" s="108" t="n">
        <v>2.55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3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3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4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5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6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7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8</v>
      </c>
      <c r="D199" s="81"/>
      <c r="E199" s="81"/>
      <c r="F199" s="81"/>
      <c r="G199" s="164"/>
      <c r="H199" s="165" t="n">
        <f aca="false">H200+H201+H202+H203+H204</f>
        <v>730.51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9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30</v>
      </c>
      <c r="E201" s="42"/>
      <c r="F201" s="42"/>
      <c r="G201" s="166"/>
      <c r="H201" s="106" t="n">
        <v>713.84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1</v>
      </c>
      <c r="E202" s="42"/>
      <c r="F202" s="42"/>
      <c r="G202" s="166"/>
      <c r="H202" s="106" t="n">
        <v>16.67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2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3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4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5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6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7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8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9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40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1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2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3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4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-92013.12</v>
      </c>
    </row>
    <row r="217" customFormat="false" ht="13.5" hidden="false" customHeight="false" outlineLevel="0" collapsed="false">
      <c r="A217" s="37"/>
      <c r="B217" s="38" t="s">
        <v>245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92013.12</v>
      </c>
    </row>
    <row r="218" customFormat="false" ht="12.75" hidden="false" customHeight="false" outlineLevel="0" collapsed="false">
      <c r="A218" s="179" t="s">
        <v>246</v>
      </c>
      <c r="B218" s="54" t="s">
        <v>247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8</v>
      </c>
      <c r="B219" s="42"/>
      <c r="C219" s="42" t="s">
        <v>249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50</v>
      </c>
      <c r="B220" s="42"/>
      <c r="C220" s="42" t="s">
        <v>251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2</v>
      </c>
      <c r="B221" s="42"/>
      <c r="C221" s="42" t="s">
        <v>253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4</v>
      </c>
      <c r="B222" s="81"/>
      <c r="C222" s="81" t="s">
        <v>255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6</v>
      </c>
      <c r="B223" s="42" t="s">
        <v>257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8</v>
      </c>
      <c r="B224" s="42"/>
      <c r="C224" s="42" t="s">
        <v>259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60</v>
      </c>
      <c r="B225" s="42"/>
      <c r="C225" s="42" t="s">
        <v>261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2</v>
      </c>
      <c r="B226" s="42"/>
      <c r="C226" s="42" t="s">
        <v>263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4</v>
      </c>
      <c r="B227" s="81"/>
      <c r="C227" s="81" t="s">
        <v>265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6</v>
      </c>
      <c r="B228" s="42" t="s">
        <v>267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8</v>
      </c>
      <c r="B229" s="42"/>
      <c r="C229" s="42" t="s">
        <v>269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70</v>
      </c>
      <c r="B230" s="42"/>
      <c r="C230" s="42" t="s">
        <v>271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2</v>
      </c>
      <c r="B231" s="42"/>
      <c r="C231" s="42" t="s">
        <v>273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4</v>
      </c>
      <c r="B232" s="42"/>
      <c r="C232" s="42" t="s">
        <v>275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6</v>
      </c>
      <c r="B233" s="42"/>
      <c r="C233" s="42" t="s">
        <v>277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8</v>
      </c>
      <c r="B234" s="81"/>
      <c r="C234" s="81" t="s">
        <v>279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80</v>
      </c>
      <c r="B235" s="42" t="s">
        <v>281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-12386.81</v>
      </c>
    </row>
    <row r="236" customFormat="false" ht="12.75" hidden="false" customHeight="false" outlineLevel="0" collapsed="false">
      <c r="A236" s="41" t="s">
        <v>282</v>
      </c>
      <c r="B236" s="42"/>
      <c r="C236" s="42" t="s">
        <v>283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4</v>
      </c>
      <c r="B237" s="42"/>
      <c r="C237" s="42" t="s">
        <v>285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6</v>
      </c>
      <c r="B238" s="42"/>
      <c r="C238" s="42" t="s">
        <v>287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8</v>
      </c>
      <c r="B239" s="42"/>
      <c r="C239" s="42" t="s">
        <v>289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90</v>
      </c>
      <c r="B240" s="42"/>
      <c r="C240" s="42" t="s">
        <v>291</v>
      </c>
      <c r="D240" s="62"/>
      <c r="E240" s="42"/>
      <c r="F240" s="42"/>
      <c r="G240" s="175"/>
      <c r="H240" s="89" t="n">
        <v>-12386.81</v>
      </c>
    </row>
    <row r="241" customFormat="false" ht="12.75" hidden="false" customHeight="false" outlineLevel="0" collapsed="false">
      <c r="A241" s="183" t="s">
        <v>292</v>
      </c>
      <c r="B241" s="42"/>
      <c r="C241" s="42" t="s">
        <v>293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4</v>
      </c>
      <c r="B242" s="48"/>
      <c r="C242" s="48" t="s">
        <v>295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6</v>
      </c>
      <c r="C243" s="148"/>
      <c r="D243" s="148"/>
      <c r="E243" s="148"/>
      <c r="F243" s="148"/>
      <c r="G243" s="194" t="n">
        <f aca="false">G217-G218-G223-G228-G235</f>
        <v>-0</v>
      </c>
      <c r="H243" s="195" t="n">
        <v>104399.93</v>
      </c>
    </row>
    <row r="244" customFormat="false" ht="13.5" hidden="false" customHeight="false" outlineLevel="0" collapsed="false">
      <c r="A244" s="37"/>
      <c r="B244" s="38" t="s">
        <v>297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175308.47</v>
      </c>
    </row>
    <row r="245" customFormat="false" ht="13.5" hidden="false" customHeight="false" outlineLevel="0" collapsed="false">
      <c r="A245" s="196" t="s">
        <v>298</v>
      </c>
      <c r="B245" s="38" t="s">
        <v>299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26017.85</v>
      </c>
    </row>
    <row r="246" customFormat="false" ht="12.75" hidden="false" customHeight="false" outlineLevel="0" collapsed="false">
      <c r="A246" s="183" t="s">
        <v>300</v>
      </c>
      <c r="B246" s="42" t="s">
        <v>301</v>
      </c>
      <c r="C246" s="42"/>
      <c r="D246" s="46"/>
      <c r="E246" s="46"/>
      <c r="F246" s="46"/>
      <c r="G246" s="200"/>
      <c r="H246" s="201" t="n">
        <v>1807.14</v>
      </c>
    </row>
    <row r="247" customFormat="false" ht="12.75" hidden="false" customHeight="false" outlineLevel="0" collapsed="false">
      <c r="A247" s="183" t="s">
        <v>302</v>
      </c>
      <c r="B247" s="42" t="s">
        <v>303</v>
      </c>
      <c r="C247" s="42"/>
      <c r="D247" s="46"/>
      <c r="E247" s="46"/>
      <c r="F247" s="46"/>
      <c r="G247" s="200"/>
      <c r="H247" s="201" t="n">
        <v>23480.2</v>
      </c>
    </row>
    <row r="248" customFormat="false" ht="12.75" hidden="false" customHeight="false" outlineLevel="0" collapsed="false">
      <c r="A248" s="183" t="s">
        <v>304</v>
      </c>
      <c r="B248" s="42" t="s">
        <v>305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6</v>
      </c>
      <c r="B249" s="77" t="s">
        <v>226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7</v>
      </c>
      <c r="B250" s="42" t="s">
        <v>308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9</v>
      </c>
      <c r="B251" s="42" t="s">
        <v>310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730.51</v>
      </c>
    </row>
    <row r="252" customFormat="false" ht="13.5" hidden="false" customHeight="false" outlineLevel="0" collapsed="false">
      <c r="A252" s="206"/>
      <c r="B252" s="48" t="s">
        <v>311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2</v>
      </c>
      <c r="B253" s="38" t="s">
        <v>313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4</v>
      </c>
      <c r="B254" s="38" t="s">
        <v>315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6</v>
      </c>
      <c r="B255" s="42" t="s">
        <v>317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8</v>
      </c>
      <c r="B256" s="42" t="s">
        <v>319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20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1</v>
      </c>
      <c r="B258" s="38" t="s">
        <v>322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31805.7</v>
      </c>
    </row>
    <row r="259" s="217" customFormat="true" ht="12.75" hidden="false" customHeight="false" outlineLevel="0" collapsed="false">
      <c r="A259" s="202" t="s">
        <v>323</v>
      </c>
      <c r="B259" s="77" t="s">
        <v>324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5</v>
      </c>
      <c r="B260" s="42" t="s">
        <v>326</v>
      </c>
      <c r="C260" s="46"/>
      <c r="D260" s="46"/>
      <c r="E260" s="46"/>
      <c r="F260" s="46"/>
      <c r="G260" s="200"/>
      <c r="H260" s="201" t="n">
        <v>4735.12</v>
      </c>
    </row>
    <row r="261" customFormat="false" ht="12.75" hidden="false" customHeight="false" outlineLevel="0" collapsed="false">
      <c r="A261" s="183" t="s">
        <v>327</v>
      </c>
      <c r="B261" s="42" t="s">
        <v>328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9</v>
      </c>
      <c r="B262" s="42" t="s">
        <v>330</v>
      </c>
      <c r="C262" s="46"/>
      <c r="D262" s="46"/>
      <c r="E262" s="46"/>
      <c r="F262" s="46"/>
      <c r="G262" s="200"/>
      <c r="H262" s="201" t="n">
        <v>9635.23</v>
      </c>
    </row>
    <row r="263" customFormat="false" ht="12.75" hidden="false" customHeight="false" outlineLevel="0" collapsed="false">
      <c r="A263" s="183" t="s">
        <v>331</v>
      </c>
      <c r="B263" s="42" t="s">
        <v>332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3</v>
      </c>
      <c r="B264" s="42" t="s">
        <v>334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5</v>
      </c>
      <c r="B265" s="42" t="s">
        <v>336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7</v>
      </c>
      <c r="B266" s="98" t="s">
        <v>338</v>
      </c>
      <c r="C266" s="46"/>
      <c r="D266" s="46"/>
      <c r="E266" s="46"/>
      <c r="F266" s="46"/>
      <c r="G266" s="200"/>
      <c r="H266" s="201" t="n">
        <v>10569.08</v>
      </c>
    </row>
    <row r="267" customFormat="false" ht="12.75" hidden="false" customHeight="false" outlineLevel="0" collapsed="false">
      <c r="A267" s="183" t="s">
        <v>339</v>
      </c>
      <c r="B267" s="42" t="s">
        <v>340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1</v>
      </c>
      <c r="B268" s="42" t="s">
        <v>342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3</v>
      </c>
      <c r="B269" s="42" t="s">
        <v>344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5</v>
      </c>
      <c r="B270" s="42" t="s">
        <v>346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7</v>
      </c>
      <c r="B271" s="42" t="s">
        <v>348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9</v>
      </c>
      <c r="B272" s="42" t="s">
        <v>350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1</v>
      </c>
      <c r="B273" s="42" t="s">
        <v>352</v>
      </c>
      <c r="C273" s="46"/>
      <c r="D273" s="46"/>
      <c r="E273" s="46"/>
      <c r="F273" s="46"/>
      <c r="G273" s="200"/>
      <c r="H273" s="201" t="n">
        <v>1278.23</v>
      </c>
    </row>
    <row r="274" customFormat="false" ht="12.75" hidden="false" customHeight="false" outlineLevel="0" collapsed="false">
      <c r="A274" s="183" t="s">
        <v>353</v>
      </c>
      <c r="B274" s="42" t="s">
        <v>354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5</v>
      </c>
      <c r="B275" s="42" t="s">
        <v>356</v>
      </c>
      <c r="C275" s="46"/>
      <c r="D275" s="46"/>
      <c r="E275" s="46"/>
      <c r="F275" s="46"/>
      <c r="G275" s="200"/>
      <c r="H275" s="201" t="n">
        <v>5588.04</v>
      </c>
    </row>
    <row r="276" customFormat="false" ht="13.5" hidden="false" customHeight="false" outlineLevel="0" collapsed="false">
      <c r="A276" s="41"/>
      <c r="B276" s="42" t="s">
        <v>357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8</v>
      </c>
      <c r="B277" s="38" t="s">
        <v>359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2183.96</v>
      </c>
    </row>
    <row r="278" customFormat="false" ht="12.75" hidden="false" customHeight="false" outlineLevel="0" collapsed="false">
      <c r="A278" s="183" t="s">
        <v>360</v>
      </c>
      <c r="B278" s="42" t="s">
        <v>361</v>
      </c>
      <c r="C278" s="46"/>
      <c r="D278" s="46"/>
      <c r="E278" s="46"/>
      <c r="F278" s="46"/>
      <c r="G278" s="200"/>
      <c r="H278" s="201" t="n">
        <v>600.9</v>
      </c>
    </row>
    <row r="279" customFormat="false" ht="12.75" hidden="false" customHeight="false" outlineLevel="0" collapsed="false">
      <c r="A279" s="183" t="s">
        <v>362</v>
      </c>
      <c r="B279" s="42" t="s">
        <v>363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4</v>
      </c>
      <c r="B280" s="42" t="s">
        <v>365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6</v>
      </c>
      <c r="B281" s="46" t="s">
        <v>367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8</v>
      </c>
      <c r="C282" s="208"/>
      <c r="D282" s="49"/>
      <c r="E282" s="49"/>
      <c r="F282" s="49"/>
      <c r="G282" s="209"/>
      <c r="H282" s="210" t="n">
        <v>1583.06</v>
      </c>
    </row>
    <row r="283" customFormat="false" ht="13.5" hidden="false" customHeight="false" outlineLevel="0" collapsed="false">
      <c r="A283" s="196" t="s">
        <v>369</v>
      </c>
      <c r="B283" s="38" t="s">
        <v>370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3209.78</v>
      </c>
    </row>
    <row r="284" customFormat="false" ht="12.75" hidden="false" customHeight="false" outlineLevel="0" collapsed="false">
      <c r="A284" s="183" t="s">
        <v>371</v>
      </c>
      <c r="B284" s="42" t="s">
        <v>372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3</v>
      </c>
      <c r="B285" s="42" t="s">
        <v>374</v>
      </c>
      <c r="C285" s="46"/>
      <c r="D285" s="46"/>
      <c r="E285" s="46"/>
      <c r="F285" s="46"/>
      <c r="G285" s="200"/>
      <c r="H285" s="201" t="n">
        <v>1477.09</v>
      </c>
    </row>
    <row r="286" customFormat="false" ht="12.75" hidden="false" customHeight="false" outlineLevel="0" collapsed="false">
      <c r="A286" s="183" t="s">
        <v>375</v>
      </c>
      <c r="B286" s="42" t="s">
        <v>376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7</v>
      </c>
      <c r="B287" s="42" t="s">
        <v>378</v>
      </c>
      <c r="C287" s="46"/>
      <c r="D287" s="46"/>
      <c r="E287" s="46"/>
      <c r="F287" s="46"/>
      <c r="G287" s="200"/>
      <c r="H287" s="201" t="n">
        <v>1594.64</v>
      </c>
    </row>
    <row r="288" customFormat="false" ht="12.75" hidden="false" customHeight="false" outlineLevel="0" collapsed="false">
      <c r="A288" s="183" t="s">
        <v>379</v>
      </c>
      <c r="B288" s="42" t="s">
        <v>380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1</v>
      </c>
      <c r="B289" s="42" t="s">
        <v>382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3</v>
      </c>
      <c r="B290" s="42" t="s">
        <v>384</v>
      </c>
      <c r="C290" s="46"/>
      <c r="D290" s="46"/>
      <c r="E290" s="46"/>
      <c r="F290" s="46"/>
      <c r="G290" s="200"/>
      <c r="H290" s="201" t="n">
        <v>138.05</v>
      </c>
    </row>
    <row r="291" customFormat="false" ht="12.75" hidden="false" customHeight="false" outlineLevel="0" collapsed="false">
      <c r="A291" s="183" t="s">
        <v>385</v>
      </c>
      <c r="B291" s="42" t="s">
        <v>386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7</v>
      </c>
      <c r="B292" s="42" t="s">
        <v>388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9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90</v>
      </c>
      <c r="B294" s="38" t="s">
        <v>391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287.06</v>
      </c>
    </row>
    <row r="295" customFormat="false" ht="12.75" hidden="false" customHeight="false" outlineLevel="0" collapsed="false">
      <c r="A295" s="183" t="s">
        <v>392</v>
      </c>
      <c r="B295" s="42" t="s">
        <v>393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4</v>
      </c>
      <c r="B296" s="42" t="s">
        <v>395</v>
      </c>
      <c r="C296" s="46"/>
      <c r="D296" s="46"/>
      <c r="E296" s="46"/>
      <c r="F296" s="46"/>
      <c r="G296" s="200"/>
      <c r="H296" s="201" t="n">
        <v>287.06</v>
      </c>
    </row>
    <row r="297" customFormat="false" ht="12.75" hidden="false" customHeight="false" outlineLevel="0" collapsed="false">
      <c r="A297" s="183" t="s">
        <v>396</v>
      </c>
      <c r="B297" s="42" t="s">
        <v>397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8</v>
      </c>
      <c r="B298" s="42" t="s">
        <v>399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400</v>
      </c>
      <c r="B299" s="42" t="s">
        <v>401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2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3</v>
      </c>
      <c r="B301" s="38" t="s">
        <v>404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26860.17</v>
      </c>
    </row>
    <row r="302" customFormat="false" ht="12.75" hidden="false" customHeight="false" outlineLevel="0" collapsed="false">
      <c r="A302" s="179" t="s">
        <v>405</v>
      </c>
      <c r="B302" s="54" t="s">
        <v>406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7</v>
      </c>
      <c r="B303" s="42" t="s">
        <v>408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9</v>
      </c>
      <c r="B304" s="42" t="s">
        <v>410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1</v>
      </c>
      <c r="B305" s="77" t="s">
        <v>412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3</v>
      </c>
      <c r="B306" s="42" t="s">
        <v>414</v>
      </c>
      <c r="C306" s="46"/>
      <c r="D306" s="46"/>
      <c r="E306" s="46"/>
      <c r="F306" s="46"/>
      <c r="G306" s="200"/>
      <c r="H306" s="201" t="n">
        <v>518.32</v>
      </c>
    </row>
    <row r="307" customFormat="false" ht="12.75" hidden="false" customHeight="false" outlineLevel="0" collapsed="false">
      <c r="A307" s="183" t="s">
        <v>415</v>
      </c>
      <c r="B307" s="42" t="s">
        <v>416</v>
      </c>
      <c r="C307" s="46"/>
      <c r="D307" s="46"/>
      <c r="E307" s="46"/>
      <c r="F307" s="46"/>
      <c r="G307" s="200"/>
      <c r="H307" s="201" t="n">
        <v>280.5</v>
      </c>
    </row>
    <row r="308" customFormat="false" ht="12.75" hidden="false" customHeight="false" outlineLevel="0" collapsed="false">
      <c r="A308" s="202" t="s">
        <v>417</v>
      </c>
      <c r="B308" s="77" t="s">
        <v>418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9</v>
      </c>
      <c r="B309" s="42" t="s">
        <v>420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1</v>
      </c>
      <c r="B310" s="42" t="s">
        <v>422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3</v>
      </c>
      <c r="B311" s="42" t="s">
        <v>424</v>
      </c>
      <c r="C311" s="46"/>
      <c r="D311" s="46"/>
      <c r="E311" s="46"/>
      <c r="F311" s="46"/>
      <c r="G311" s="200"/>
      <c r="H311" s="201" t="n">
        <v>6119.77</v>
      </c>
    </row>
    <row r="312" customFormat="false" ht="12.75" hidden="false" customHeight="false" outlineLevel="0" collapsed="false">
      <c r="A312" s="183" t="s">
        <v>425</v>
      </c>
      <c r="B312" s="42" t="s">
        <v>426</v>
      </c>
      <c r="C312" s="46"/>
      <c r="D312" s="46"/>
      <c r="E312" s="46"/>
      <c r="F312" s="46"/>
      <c r="G312" s="200"/>
      <c r="H312" s="201" t="n">
        <v>8835.39</v>
      </c>
    </row>
    <row r="313" customFormat="false" ht="12.75" hidden="false" customHeight="false" outlineLevel="0" collapsed="false">
      <c r="A313" s="183" t="s">
        <v>427</v>
      </c>
      <c r="B313" s="42" t="s">
        <v>428</v>
      </c>
      <c r="C313" s="46"/>
      <c r="D313" s="46"/>
      <c r="E313" s="46"/>
      <c r="F313" s="46"/>
      <c r="G313" s="200"/>
      <c r="H313" s="201" t="n">
        <v>5152.88</v>
      </c>
    </row>
    <row r="314" customFormat="false" ht="12.75" hidden="false" customHeight="false" outlineLevel="0" collapsed="false">
      <c r="A314" s="183" t="s">
        <v>429</v>
      </c>
      <c r="B314" s="42" t="s">
        <v>430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1</v>
      </c>
      <c r="B315" s="42" t="s">
        <v>432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3</v>
      </c>
      <c r="B316" s="42" t="s">
        <v>434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5</v>
      </c>
      <c r="B317" s="42" t="s">
        <v>436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7</v>
      </c>
      <c r="B318" s="42" t="s">
        <v>438</v>
      </c>
      <c r="C318" s="46"/>
      <c r="D318" s="46"/>
      <c r="E318" s="46"/>
      <c r="F318" s="46"/>
      <c r="G318" s="200"/>
      <c r="H318" s="201" t="n">
        <v>3320.87</v>
      </c>
    </row>
    <row r="319" customFormat="false" ht="12.75" hidden="false" customHeight="false" outlineLevel="0" collapsed="false">
      <c r="A319" s="183" t="s">
        <v>439</v>
      </c>
      <c r="B319" s="42" t="s">
        <v>440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1</v>
      </c>
      <c r="B320" s="42" t="s">
        <v>442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3</v>
      </c>
      <c r="B321" s="42" t="s">
        <v>444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5</v>
      </c>
      <c r="B322" s="77" t="s">
        <v>446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7</v>
      </c>
      <c r="B323" s="42" t="s">
        <v>448</v>
      </c>
      <c r="C323" s="46"/>
      <c r="D323" s="46"/>
      <c r="E323" s="46"/>
      <c r="F323" s="46"/>
      <c r="G323" s="200"/>
      <c r="H323" s="201" t="n">
        <v>611.09</v>
      </c>
    </row>
    <row r="324" customFormat="false" ht="12.75" hidden="false" customHeight="false" outlineLevel="0" collapsed="false">
      <c r="A324" s="183" t="s">
        <v>449</v>
      </c>
      <c r="B324" s="42" t="s">
        <v>450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1</v>
      </c>
      <c r="B325" s="42" t="s">
        <v>452</v>
      </c>
      <c r="C325" s="46"/>
      <c r="D325" s="46"/>
      <c r="E325" s="46"/>
      <c r="F325" s="46"/>
      <c r="G325" s="200"/>
      <c r="H325" s="201" t="n">
        <v>2021.35</v>
      </c>
    </row>
    <row r="326" customFormat="false" ht="13.5" hidden="false" customHeight="false" outlineLevel="0" collapsed="false">
      <c r="A326" s="206"/>
      <c r="B326" s="48" t="s">
        <v>453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4</v>
      </c>
      <c r="B327" s="38" t="s">
        <v>455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67508.99</v>
      </c>
    </row>
    <row r="328" customFormat="false" ht="12.75" hidden="false" customHeight="false" outlineLevel="0" collapsed="false">
      <c r="A328" s="183" t="s">
        <v>456</v>
      </c>
      <c r="B328" s="42" t="s">
        <v>457</v>
      </c>
      <c r="C328" s="46"/>
      <c r="D328" s="46"/>
      <c r="E328" s="46"/>
      <c r="F328" s="46"/>
      <c r="G328" s="200"/>
      <c r="H328" s="201" t="n">
        <v>22321.3</v>
      </c>
    </row>
    <row r="329" customFormat="false" ht="12.75" hidden="false" customHeight="false" outlineLevel="0" collapsed="false">
      <c r="A329" s="202" t="s">
        <v>458</v>
      </c>
      <c r="B329" s="77" t="s">
        <v>459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60</v>
      </c>
      <c r="B330" s="77" t="s">
        <v>461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2</v>
      </c>
      <c r="B331" s="77" t="s">
        <v>463</v>
      </c>
      <c r="C331" s="93"/>
      <c r="D331" s="93"/>
      <c r="E331" s="93"/>
      <c r="F331" s="93"/>
      <c r="G331" s="200"/>
      <c r="H331" s="201" t="n">
        <v>40080.76</v>
      </c>
    </row>
    <row r="332" customFormat="false" ht="12.75" hidden="false" customHeight="false" outlineLevel="0" collapsed="false">
      <c r="A332" s="202" t="s">
        <v>464</v>
      </c>
      <c r="B332" s="77" t="s">
        <v>465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6</v>
      </c>
      <c r="B333" s="42" t="s">
        <v>467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8</v>
      </c>
      <c r="B334" s="42" t="s">
        <v>469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70</v>
      </c>
      <c r="B335" s="42" t="s">
        <v>471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2</v>
      </c>
      <c r="B336" s="42" t="s">
        <v>473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4</v>
      </c>
      <c r="B337" s="42" t="s">
        <v>475</v>
      </c>
      <c r="C337" s="46"/>
      <c r="D337" s="46"/>
      <c r="E337" s="46"/>
      <c r="F337" s="46"/>
      <c r="G337" s="200"/>
      <c r="H337" s="201" t="n">
        <v>5106.93</v>
      </c>
    </row>
    <row r="338" customFormat="false" ht="12.75" hidden="false" customHeight="false" outlineLevel="0" collapsed="false">
      <c r="A338" s="202" t="s">
        <v>476</v>
      </c>
      <c r="B338" s="93" t="s">
        <v>477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8</v>
      </c>
      <c r="B339" s="93" t="s">
        <v>479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80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1</v>
      </c>
      <c r="B341" s="38" t="s">
        <v>482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17434.96</v>
      </c>
    </row>
    <row r="342" customFormat="false" ht="12.75" hidden="false" customHeight="false" outlineLevel="0" collapsed="false">
      <c r="A342" s="202" t="s">
        <v>483</v>
      </c>
      <c r="B342" s="77" t="s">
        <v>484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5</v>
      </c>
      <c r="B343" s="42" t="s">
        <v>486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7</v>
      </c>
      <c r="B344" s="42" t="s">
        <v>488</v>
      </c>
      <c r="C344" s="46"/>
      <c r="D344" s="46"/>
      <c r="E344" s="46"/>
      <c r="F344" s="46"/>
      <c r="G344" s="200"/>
      <c r="H344" s="201" t="n">
        <v>391.89</v>
      </c>
    </row>
    <row r="345" customFormat="false" ht="12.75" hidden="false" customHeight="false" outlineLevel="0" collapsed="false">
      <c r="A345" s="183" t="s">
        <v>489</v>
      </c>
      <c r="B345" s="42" t="s">
        <v>490</v>
      </c>
      <c r="C345" s="46"/>
      <c r="D345" s="46"/>
      <c r="E345" s="46"/>
      <c r="F345" s="46"/>
      <c r="G345" s="200"/>
      <c r="H345" s="201" t="n">
        <v>2176.11</v>
      </c>
    </row>
    <row r="346" customFormat="false" ht="12.75" hidden="false" customHeight="false" outlineLevel="0" collapsed="false">
      <c r="A346" s="183" t="s">
        <v>491</v>
      </c>
      <c r="B346" s="42" t="s">
        <v>492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3</v>
      </c>
      <c r="B347" s="77" t="s">
        <v>494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5</v>
      </c>
      <c r="B348" s="42" t="s">
        <v>496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7</v>
      </c>
      <c r="B349" s="42" t="s">
        <v>498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9</v>
      </c>
      <c r="B350" s="42" t="s">
        <v>500</v>
      </c>
      <c r="C350" s="46"/>
      <c r="D350" s="46"/>
      <c r="E350" s="46"/>
      <c r="F350" s="46"/>
      <c r="G350" s="200"/>
      <c r="H350" s="201" t="n">
        <v>256</v>
      </c>
    </row>
    <row r="351" customFormat="false" ht="12.75" hidden="false" customHeight="false" outlineLevel="0" collapsed="false">
      <c r="A351" s="183" t="s">
        <v>501</v>
      </c>
      <c r="B351" s="42" t="s">
        <v>502</v>
      </c>
      <c r="C351" s="46"/>
      <c r="D351" s="46"/>
      <c r="E351" s="46"/>
      <c r="F351" s="46"/>
      <c r="G351" s="200"/>
      <c r="H351" s="201" t="n">
        <v>223.29</v>
      </c>
    </row>
    <row r="352" customFormat="false" ht="12.75" hidden="false" customHeight="false" outlineLevel="0" collapsed="false">
      <c r="A352" s="183" t="s">
        <v>503</v>
      </c>
      <c r="B352" s="42" t="s">
        <v>504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5</v>
      </c>
      <c r="B353" s="42" t="s">
        <v>506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7</v>
      </c>
      <c r="B354" s="46" t="s">
        <v>508</v>
      </c>
      <c r="C354" s="46"/>
      <c r="D354" s="46"/>
      <c r="E354" s="46"/>
      <c r="F354" s="46"/>
      <c r="G354" s="200"/>
      <c r="H354" s="224" t="n">
        <v>7852.01</v>
      </c>
    </row>
    <row r="355" customFormat="false" ht="12.75" hidden="false" customHeight="false" outlineLevel="0" collapsed="false">
      <c r="A355" s="183" t="s">
        <v>509</v>
      </c>
      <c r="B355" s="42" t="s">
        <v>510</v>
      </c>
      <c r="C355" s="46"/>
      <c r="D355" s="46"/>
      <c r="E355" s="46"/>
      <c r="F355" s="46"/>
      <c r="G355" s="200"/>
      <c r="H355" s="201" t="n">
        <v>55.92</v>
      </c>
    </row>
    <row r="356" customFormat="false" ht="12.75" hidden="false" customHeight="false" outlineLevel="0" collapsed="false">
      <c r="A356" s="183" t="s">
        <v>511</v>
      </c>
      <c r="B356" s="42" t="s">
        <v>512</v>
      </c>
      <c r="C356" s="46"/>
      <c r="D356" s="46"/>
      <c r="E356" s="46"/>
      <c r="F356" s="46"/>
      <c r="G356" s="200"/>
      <c r="H356" s="201" t="n">
        <v>6479.74</v>
      </c>
    </row>
    <row r="357" customFormat="false" ht="12.75" hidden="false" customHeight="false" outlineLevel="0" collapsed="false">
      <c r="A357" s="206"/>
      <c r="B357" s="42" t="s">
        <v>513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4</v>
      </c>
      <c r="D360" s="229"/>
      <c r="E360" s="230"/>
      <c r="F360" s="231"/>
      <c r="G360" s="232" t="s">
        <v>515</v>
      </c>
      <c r="H360" s="233" t="s">
        <v>516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7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433538.34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8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9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20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1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2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3</v>
      </c>
      <c r="E367" s="174"/>
      <c r="F367" s="146"/>
      <c r="G367" s="43" t="n">
        <v>445925.15</v>
      </c>
      <c r="H367" s="44" t="n">
        <v>433538.34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4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5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6</v>
      </c>
      <c r="D370" s="173"/>
      <c r="E370" s="245"/>
      <c r="F370" s="146"/>
      <c r="G370" s="246" t="n">
        <f aca="false">G371+G378+G379+G380+G381+G382+G383+G384</f>
        <v>845519.82</v>
      </c>
      <c r="H370" s="247" t="n">
        <f aca="false">H371+H378+H379+H380+H381+H382+H383+H384</f>
        <v>741119.89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7</v>
      </c>
      <c r="E371" s="173"/>
      <c r="F371" s="146"/>
      <c r="G371" s="103" t="n">
        <f aca="false">SUM(G372:G373)</f>
        <v>749652.35</v>
      </c>
      <c r="H371" s="92" t="n">
        <f aca="false">SUM(H372:H373)</f>
        <v>645252.42</v>
      </c>
    </row>
    <row r="372" customFormat="false" ht="12.75" hidden="false" customHeight="false" outlineLevel="0" collapsed="false">
      <c r="A372" s="172" t="s">
        <v>528</v>
      </c>
      <c r="B372" s="234"/>
      <c r="C372" s="173"/>
      <c r="D372" s="173"/>
      <c r="E372" s="173" t="s">
        <v>529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30</v>
      </c>
      <c r="B373" s="234"/>
      <c r="C373" s="173"/>
      <c r="D373" s="173"/>
      <c r="E373" s="173" t="s">
        <v>531</v>
      </c>
      <c r="F373" s="146"/>
      <c r="G373" s="43" t="n">
        <v>626238.35</v>
      </c>
      <c r="H373" s="44" t="n">
        <v>521838.42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8</v>
      </c>
      <c r="F374" s="154" t="s">
        <v>532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3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4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5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6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7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8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9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40</v>
      </c>
      <c r="E383" s="174"/>
      <c r="F383" s="146"/>
      <c r="G383" s="43" t="n">
        <v>95867.47</v>
      </c>
      <c r="H383" s="44" t="n">
        <v>95867.47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1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2</v>
      </c>
      <c r="B385" s="254"/>
      <c r="C385" s="255"/>
      <c r="D385" s="255"/>
      <c r="E385" s="255"/>
      <c r="F385" s="256"/>
      <c r="G385" s="257" t="n">
        <f aca="false">G12+G24+G88+G100</f>
        <v>0</v>
      </c>
      <c r="H385" s="257" t="n">
        <f aca="false">H12+H24+H88+H100</f>
        <v>83135.48</v>
      </c>
    </row>
    <row r="386" customFormat="false" ht="12.75" hidden="false" customHeight="false" outlineLevel="0" collapsed="false">
      <c r="A386" s="46" t="s">
        <v>543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str">
        <f aca="false">IF(G385&lt;&gt;0,(G216+G242)/G385*100,"")</f>
        <v/>
      </c>
      <c r="H388" s="261" t="n">
        <f aca="false">IF(H385&lt;&gt;0,(H216+H242)/H385*100,"")</f>
        <v>-110.678521372584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0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1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2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3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4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5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6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67</v>
      </c>
      <c r="H55" s="44"/>
      <c r="I55" s="0" t="s">
        <v>567</v>
      </c>
    </row>
    <row r="56" customFormat="false" ht="12.75" hidden="false" customHeight="false" outlineLevel="0" collapsed="false">
      <c r="A56" s="41" t="s">
        <v>68</v>
      </c>
      <c r="B56" s="42"/>
      <c r="C56" s="42"/>
      <c r="D56" s="42"/>
      <c r="E56" s="42"/>
      <c r="F56" s="42" t="s">
        <v>69</v>
      </c>
      <c r="G56" s="74"/>
      <c r="H56" s="44"/>
    </row>
    <row r="57" customFormat="false" ht="12.75" hidden="false" customHeight="false" outlineLevel="0" collapsed="false">
      <c r="A57" s="41" t="s">
        <v>70</v>
      </c>
      <c r="B57" s="42"/>
      <c r="C57" s="42"/>
      <c r="D57" s="42"/>
      <c r="E57" s="42"/>
      <c r="F57" s="42" t="s">
        <v>71</v>
      </c>
      <c r="G57" s="74"/>
      <c r="H57" s="44"/>
      <c r="I57" s="0" t="s">
        <v>568</v>
      </c>
    </row>
    <row r="58" customFormat="false" ht="12.75" hidden="false" customHeight="false" outlineLevel="0" collapsed="false">
      <c r="A58" s="41" t="s">
        <v>72</v>
      </c>
      <c r="B58" s="42"/>
      <c r="C58" s="42"/>
      <c r="D58" s="42"/>
      <c r="E58" s="42"/>
      <c r="F58" s="42" t="s">
        <v>73</v>
      </c>
      <c r="G58" s="74"/>
      <c r="H58" s="44"/>
      <c r="I58" s="282" t="s">
        <v>569</v>
      </c>
    </row>
    <row r="59" customFormat="false" ht="12.75" hidden="false" customHeight="false" outlineLevel="0" collapsed="false">
      <c r="A59" s="41" t="s">
        <v>74</v>
      </c>
      <c r="B59" s="42"/>
      <c r="C59" s="42"/>
      <c r="D59" s="42"/>
      <c r="E59" s="42"/>
      <c r="F59" s="42" t="s">
        <v>75</v>
      </c>
      <c r="G59" s="74"/>
      <c r="H59" s="44"/>
      <c r="I59" s="0" t="s">
        <v>570</v>
      </c>
    </row>
    <row r="60" customFormat="false" ht="12.75" hidden="false" customHeight="false" outlineLevel="0" collapsed="false">
      <c r="A60" s="41" t="s">
        <v>76</v>
      </c>
      <c r="B60" s="42"/>
      <c r="C60" s="76"/>
      <c r="D60" s="42"/>
      <c r="E60" s="42"/>
      <c r="F60" s="42" t="s">
        <v>77</v>
      </c>
      <c r="G60" s="74"/>
      <c r="H60" s="44"/>
      <c r="I60" s="0" t="s">
        <v>571</v>
      </c>
    </row>
    <row r="61" customFormat="false" ht="12.75" hidden="false" customHeight="false" outlineLevel="0" collapsed="false">
      <c r="A61" s="41" t="s">
        <v>78</v>
      </c>
      <c r="B61" s="42"/>
      <c r="C61" s="76"/>
      <c r="D61" s="42"/>
      <c r="E61" s="42"/>
      <c r="F61" s="42" t="s">
        <v>79</v>
      </c>
      <c r="G61" s="74"/>
      <c r="H61" s="44"/>
      <c r="I61" s="283" t="s">
        <v>572</v>
      </c>
    </row>
    <row r="62" customFormat="false" ht="12.75" hidden="false" customHeight="false" outlineLevel="0" collapsed="false">
      <c r="A62" s="41" t="s">
        <v>80</v>
      </c>
      <c r="B62" s="42"/>
      <c r="C62" s="76"/>
      <c r="D62" s="42"/>
      <c r="E62" s="42"/>
      <c r="F62" s="77" t="s">
        <v>81</v>
      </c>
      <c r="G62" s="78"/>
      <c r="H62" s="44"/>
      <c r="I62" s="284"/>
    </row>
    <row r="63" customFormat="false" ht="12.75" hidden="false" customHeight="false" outlineLevel="0" collapsed="false">
      <c r="A63" s="41" t="s">
        <v>82</v>
      </c>
      <c r="B63" s="42"/>
      <c r="C63" s="46"/>
      <c r="D63" s="42"/>
      <c r="E63" s="42" t="s">
        <v>83</v>
      </c>
      <c r="F63" s="42"/>
      <c r="G63" s="43"/>
      <c r="H63" s="44"/>
    </row>
    <row r="64" customFormat="false" ht="12.75" hidden="false" customHeight="false" outlineLevel="0" collapsed="false">
      <c r="A64" s="41" t="s">
        <v>84</v>
      </c>
      <c r="B64" s="42"/>
      <c r="C64" s="46"/>
      <c r="D64" s="42"/>
      <c r="E64" s="42" t="s">
        <v>85</v>
      </c>
      <c r="F64" s="42"/>
      <c r="G64" s="43"/>
      <c r="H64" s="44"/>
    </row>
    <row r="65" customFormat="false" ht="12.75" hidden="false" customHeight="false" outlineLevel="0" collapsed="false">
      <c r="A65" s="41" t="s">
        <v>86</v>
      </c>
      <c r="B65" s="42"/>
      <c r="C65" s="46"/>
      <c r="D65" s="42"/>
      <c r="E65" s="42" t="s">
        <v>87</v>
      </c>
      <c r="F65" s="42"/>
      <c r="G65" s="43"/>
      <c r="H65" s="44"/>
      <c r="I65" s="0" t="s">
        <v>573</v>
      </c>
    </row>
    <row r="66" customFormat="false" ht="12.75" hidden="false" customHeight="false" outlineLevel="0" collapsed="false">
      <c r="A66" s="41" t="s">
        <v>88</v>
      </c>
      <c r="B66" s="42"/>
      <c r="C66" s="46"/>
      <c r="D66" s="42" t="s">
        <v>89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90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1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2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3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4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5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6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7</v>
      </c>
      <c r="B75" s="42"/>
      <c r="C75" s="42"/>
      <c r="D75" s="42"/>
      <c r="E75" s="46"/>
      <c r="F75" s="42" t="s">
        <v>62</v>
      </c>
      <c r="G75" s="86"/>
      <c r="H75" s="87"/>
      <c r="I75" s="283" t="s">
        <v>574</v>
      </c>
    </row>
    <row r="76" customFormat="false" ht="12.75" hidden="false" customHeight="false" outlineLevel="0" collapsed="false">
      <c r="A76" s="41" t="s">
        <v>98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9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100</v>
      </c>
      <c r="B78" s="42"/>
      <c r="C78" s="42"/>
      <c r="D78" s="42"/>
      <c r="E78" s="46"/>
      <c r="F78" s="42" t="s">
        <v>69</v>
      </c>
      <c r="G78" s="86"/>
      <c r="H78" s="87"/>
    </row>
    <row r="79" customFormat="false" ht="12.75" hidden="false" customHeight="false" outlineLevel="0" collapsed="false">
      <c r="A79" s="41" t="s">
        <v>101</v>
      </c>
      <c r="B79" s="42"/>
      <c r="C79" s="42"/>
      <c r="D79" s="42"/>
      <c r="E79" s="46"/>
      <c r="F79" s="42" t="s">
        <v>71</v>
      </c>
      <c r="G79" s="86"/>
      <c r="H79" s="87"/>
    </row>
    <row r="80" customFormat="false" ht="12.75" hidden="false" customHeight="false" outlineLevel="0" collapsed="false">
      <c r="A80" s="41" t="s">
        <v>102</v>
      </c>
      <c r="B80" s="42"/>
      <c r="C80" s="42"/>
      <c r="D80" s="42"/>
      <c r="E80" s="46"/>
      <c r="F80" s="42" t="s">
        <v>73</v>
      </c>
      <c r="G80" s="86"/>
      <c r="H80" s="87"/>
    </row>
    <row r="81" customFormat="false" ht="12.75" hidden="false" customHeight="false" outlineLevel="0" collapsed="false">
      <c r="A81" s="41" t="s">
        <v>103</v>
      </c>
      <c r="B81" s="42"/>
      <c r="C81" s="42"/>
      <c r="D81" s="42"/>
      <c r="E81" s="46"/>
      <c r="F81" s="42" t="s">
        <v>77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4</v>
      </c>
      <c r="G82" s="86"/>
      <c r="H82" s="87"/>
    </row>
    <row r="83" customFormat="false" ht="12.75" hidden="false" customHeight="false" outlineLevel="0" collapsed="false">
      <c r="A83" s="41" t="s">
        <v>105</v>
      </c>
      <c r="B83" s="42"/>
      <c r="C83" s="46"/>
      <c r="D83" s="42"/>
      <c r="E83" s="42" t="s">
        <v>83</v>
      </c>
      <c r="F83" s="42"/>
      <c r="G83" s="43"/>
      <c r="H83" s="44"/>
    </row>
    <row r="84" customFormat="false" ht="12.75" hidden="false" customHeight="false" outlineLevel="0" collapsed="false">
      <c r="A84" s="41" t="s">
        <v>106</v>
      </c>
      <c r="B84" s="42"/>
      <c r="C84" s="46"/>
      <c r="D84" s="42"/>
      <c r="E84" s="42" t="s">
        <v>85</v>
      </c>
      <c r="F84" s="42"/>
      <c r="G84" s="43"/>
      <c r="H84" s="44"/>
    </row>
    <row r="85" customFormat="false" ht="12.75" hidden="false" customHeight="false" outlineLevel="0" collapsed="false">
      <c r="A85" s="41" t="s">
        <v>107</v>
      </c>
      <c r="B85" s="42"/>
      <c r="C85" s="46"/>
      <c r="D85" s="42"/>
      <c r="E85" s="42" t="s">
        <v>87</v>
      </c>
      <c r="F85" s="42"/>
      <c r="G85" s="43"/>
      <c r="H85" s="44"/>
      <c r="I85" s="0" t="s">
        <v>575</v>
      </c>
    </row>
    <row r="86" customFormat="false" ht="12.75" hidden="false" customHeight="false" outlineLevel="0" collapsed="false">
      <c r="A86" s="41" t="s">
        <v>108</v>
      </c>
      <c r="B86" s="42"/>
      <c r="C86" s="42"/>
      <c r="D86" s="42" t="s">
        <v>89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9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10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1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2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3</v>
      </c>
      <c r="B92" s="42"/>
      <c r="C92" s="42"/>
      <c r="D92" s="42"/>
      <c r="E92" s="46"/>
      <c r="F92" s="42" t="s">
        <v>114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6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7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7</v>
      </c>
      <c r="B96" s="42"/>
      <c r="C96" s="76"/>
      <c r="D96" s="42"/>
      <c r="E96" s="42" t="s">
        <v>83</v>
      </c>
      <c r="F96" s="42"/>
      <c r="G96" s="94"/>
      <c r="H96" s="44"/>
    </row>
    <row r="97" customFormat="false" ht="12.75" hidden="false" customHeight="false" outlineLevel="0" collapsed="false">
      <c r="A97" s="41" t="s">
        <v>118</v>
      </c>
      <c r="B97" s="42"/>
      <c r="C97" s="76"/>
      <c r="D97" s="42"/>
      <c r="E97" s="42" t="s">
        <v>85</v>
      </c>
      <c r="F97" s="42"/>
      <c r="G97" s="94"/>
      <c r="H97" s="44"/>
    </row>
    <row r="98" customFormat="false" ht="12.75" hidden="false" customHeight="false" outlineLevel="0" collapsed="false">
      <c r="A98" s="41" t="s">
        <v>119</v>
      </c>
      <c r="B98" s="42"/>
      <c r="C98" s="76"/>
      <c r="D98" s="42"/>
      <c r="E98" s="42" t="s">
        <v>87</v>
      </c>
      <c r="F98" s="42"/>
      <c r="G98" s="94"/>
      <c r="H98" s="44"/>
    </row>
    <row r="99" customFormat="false" ht="13.5" hidden="false" customHeight="false" outlineLevel="0" collapsed="false">
      <c r="A99" s="41" t="s">
        <v>120</v>
      </c>
      <c r="B99" s="42"/>
      <c r="C99" s="76"/>
      <c r="D99" s="42" t="s">
        <v>89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1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2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3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4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5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6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7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8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9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30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1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2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3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4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5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6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7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8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9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40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1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2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1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3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4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5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6</v>
      </c>
      <c r="B126" s="114" t="s">
        <v>147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8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9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50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1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2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3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4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5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6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7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8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9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60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1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2</v>
      </c>
      <c r="B141" s="42"/>
      <c r="C141" s="42"/>
      <c r="D141" s="130"/>
      <c r="E141" s="46" t="s">
        <v>163</v>
      </c>
      <c r="F141" s="42"/>
      <c r="G141" s="43"/>
      <c r="H141" s="44"/>
    </row>
    <row r="142" customFormat="false" ht="12.75" hidden="false" customHeight="false" outlineLevel="0" collapsed="false">
      <c r="A142" s="129" t="s">
        <v>164</v>
      </c>
      <c r="B142" s="42"/>
      <c r="C142" s="42"/>
      <c r="D142" s="130"/>
      <c r="E142" s="46" t="s">
        <v>165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6</v>
      </c>
      <c r="B143" s="42"/>
      <c r="C143" s="42"/>
      <c r="D143" s="130"/>
      <c r="E143" s="42"/>
      <c r="F143" s="42" t="s">
        <v>167</v>
      </c>
      <c r="G143" s="43"/>
      <c r="H143" s="44"/>
    </row>
    <row r="144" customFormat="false" ht="12.75" hidden="false" customHeight="false" outlineLevel="0" collapsed="false">
      <c r="A144" s="129" t="s">
        <v>168</v>
      </c>
      <c r="B144" s="42"/>
      <c r="C144" s="42"/>
      <c r="D144" s="130"/>
      <c r="E144" s="42"/>
      <c r="F144" s="42" t="s">
        <v>169</v>
      </c>
      <c r="G144" s="43"/>
      <c r="H144" s="44"/>
    </row>
    <row r="145" customFormat="false" ht="12.75" hidden="false" customHeight="false" outlineLevel="0" collapsed="false">
      <c r="A145" s="129" t="s">
        <v>170</v>
      </c>
      <c r="B145" s="42"/>
      <c r="C145" s="42"/>
      <c r="D145" s="130"/>
      <c r="E145" s="42"/>
      <c r="F145" s="42" t="s">
        <v>171</v>
      </c>
      <c r="G145" s="43"/>
      <c r="H145" s="44"/>
    </row>
    <row r="146" customFormat="false" ht="12.75" hidden="false" customHeight="false" outlineLevel="0" collapsed="false">
      <c r="A146" s="129" t="s">
        <v>172</v>
      </c>
      <c r="B146" s="42"/>
      <c r="C146" s="42"/>
      <c r="D146" s="130"/>
      <c r="E146" s="42"/>
      <c r="F146" s="77" t="s">
        <v>173</v>
      </c>
      <c r="G146" s="43"/>
      <c r="H146" s="44"/>
    </row>
    <row r="147" customFormat="false" ht="12.75" hidden="false" customHeight="false" outlineLevel="0" collapsed="false">
      <c r="A147" s="129" t="s">
        <v>174</v>
      </c>
      <c r="B147" s="42"/>
      <c r="C147" s="42"/>
      <c r="D147" s="130"/>
      <c r="E147" s="42" t="s">
        <v>175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6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7</v>
      </c>
      <c r="B149" s="77"/>
      <c r="C149" s="77"/>
      <c r="D149" s="134"/>
      <c r="E149" s="135" t="s">
        <v>178</v>
      </c>
      <c r="F149" s="77" t="s">
        <v>179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80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1</v>
      </c>
      <c r="B151" s="137"/>
      <c r="C151" s="137"/>
      <c r="D151" s="138"/>
      <c r="E151" s="139" t="s">
        <v>182</v>
      </c>
      <c r="F151" s="137" t="s">
        <v>179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3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4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5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6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7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8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9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90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1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2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3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4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5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6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7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8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9</v>
      </c>
      <c r="E168" s="42"/>
      <c r="F168" s="146"/>
      <c r="G168" s="151"/>
      <c r="H168" s="44"/>
      <c r="I168" s="285" t="s">
        <v>578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200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1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2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3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4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5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6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7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8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9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10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1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2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3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4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5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6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7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8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9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20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1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2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3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3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4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5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6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7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8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9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30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1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2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3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4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5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6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7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8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9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40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1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2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3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4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5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6</v>
      </c>
      <c r="B218" s="54" t="s">
        <v>247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8</v>
      </c>
      <c r="B219" s="42"/>
      <c r="C219" s="42" t="s">
        <v>249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50</v>
      </c>
      <c r="B220" s="42"/>
      <c r="C220" s="42" t="s">
        <v>251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2</v>
      </c>
      <c r="B221" s="42"/>
      <c r="C221" s="42" t="s">
        <v>253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4</v>
      </c>
      <c r="B222" s="81"/>
      <c r="C222" s="81" t="s">
        <v>255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6</v>
      </c>
      <c r="B223" s="42" t="s">
        <v>257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8</v>
      </c>
      <c r="B224" s="42"/>
      <c r="C224" s="42" t="s">
        <v>259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60</v>
      </c>
      <c r="B225" s="42"/>
      <c r="C225" s="42" t="s">
        <v>261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2</v>
      </c>
      <c r="B226" s="42"/>
      <c r="C226" s="42" t="s">
        <v>263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4</v>
      </c>
      <c r="B227" s="81"/>
      <c r="C227" s="81" t="s">
        <v>265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6</v>
      </c>
      <c r="B228" s="42" t="s">
        <v>267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8</v>
      </c>
      <c r="B229" s="42"/>
      <c r="C229" s="42" t="s">
        <v>269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70</v>
      </c>
      <c r="B230" s="42"/>
      <c r="C230" s="42" t="s">
        <v>271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2</v>
      </c>
      <c r="B231" s="42"/>
      <c r="C231" s="42" t="s">
        <v>273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4</v>
      </c>
      <c r="B232" s="42"/>
      <c r="C232" s="42" t="s">
        <v>275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6</v>
      </c>
      <c r="B233" s="42"/>
      <c r="C233" s="42" t="s">
        <v>277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8</v>
      </c>
      <c r="B234" s="81"/>
      <c r="C234" s="81" t="s">
        <v>279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80</v>
      </c>
      <c r="B235" s="42" t="s">
        <v>281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2</v>
      </c>
      <c r="B236" s="42"/>
      <c r="C236" s="42" t="s">
        <v>283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4</v>
      </c>
      <c r="B237" s="42"/>
      <c r="C237" s="42" t="s">
        <v>285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6</v>
      </c>
      <c r="B238" s="42"/>
      <c r="C238" s="42" t="s">
        <v>287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8</v>
      </c>
      <c r="B239" s="42"/>
      <c r="C239" s="42" t="s">
        <v>289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90</v>
      </c>
      <c r="B240" s="42"/>
      <c r="C240" s="42" t="s">
        <v>291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2</v>
      </c>
      <c r="B241" s="42"/>
      <c r="C241" s="42" t="s">
        <v>293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4</v>
      </c>
      <c r="B242" s="48"/>
      <c r="C242" s="48" t="s">
        <v>295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6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7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8</v>
      </c>
      <c r="B245" s="38" t="s">
        <v>299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300</v>
      </c>
      <c r="B246" s="42" t="s">
        <v>301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2</v>
      </c>
      <c r="B247" s="42" t="s">
        <v>303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4</v>
      </c>
      <c r="B248" s="42" t="s">
        <v>305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6</v>
      </c>
      <c r="B249" s="77" t="s">
        <v>226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7</v>
      </c>
      <c r="B250" s="42" t="s">
        <v>308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9</v>
      </c>
      <c r="B251" s="42" t="s">
        <v>310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1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2</v>
      </c>
      <c r="B253" s="38" t="s">
        <v>313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4</v>
      </c>
      <c r="B254" s="38" t="s">
        <v>315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6</v>
      </c>
      <c r="B255" s="42" t="s">
        <v>317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8</v>
      </c>
      <c r="B256" s="42" t="s">
        <v>319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20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1</v>
      </c>
      <c r="B258" s="38" t="s">
        <v>322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3</v>
      </c>
      <c r="B259" s="77" t="s">
        <v>324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5</v>
      </c>
      <c r="B260" s="42" t="s">
        <v>326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7</v>
      </c>
      <c r="B261" s="42" t="s">
        <v>328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9</v>
      </c>
      <c r="B262" s="42" t="s">
        <v>330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1</v>
      </c>
      <c r="B263" s="42" t="s">
        <v>332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3</v>
      </c>
      <c r="B264" s="42" t="s">
        <v>334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5</v>
      </c>
      <c r="B265" s="42" t="s">
        <v>336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7</v>
      </c>
      <c r="B266" s="98" t="s">
        <v>338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9</v>
      </c>
      <c r="B267" s="42" t="s">
        <v>340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1</v>
      </c>
      <c r="B268" s="42" t="s">
        <v>342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3</v>
      </c>
      <c r="B269" s="42" t="s">
        <v>344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5</v>
      </c>
      <c r="B270" s="42" t="s">
        <v>346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7</v>
      </c>
      <c r="B271" s="42" t="s">
        <v>348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9</v>
      </c>
      <c r="B272" s="42" t="s">
        <v>350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1</v>
      </c>
      <c r="B273" s="42" t="s">
        <v>352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3</v>
      </c>
      <c r="B274" s="42" t="s">
        <v>354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5</v>
      </c>
      <c r="B275" s="42" t="s">
        <v>356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7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8</v>
      </c>
      <c r="B277" s="38" t="s">
        <v>359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60</v>
      </c>
      <c r="B278" s="42" t="s">
        <v>361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2</v>
      </c>
      <c r="B279" s="42" t="s">
        <v>363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4</v>
      </c>
      <c r="B280" s="42" t="s">
        <v>365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6</v>
      </c>
      <c r="B281" s="46" t="s">
        <v>367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8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9</v>
      </c>
      <c r="B283" s="38" t="s">
        <v>370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1</v>
      </c>
      <c r="B284" s="42" t="s">
        <v>372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3</v>
      </c>
      <c r="B285" s="42" t="s">
        <v>374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5</v>
      </c>
      <c r="B286" s="42" t="s">
        <v>376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7</v>
      </c>
      <c r="B287" s="42" t="s">
        <v>378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9</v>
      </c>
      <c r="B288" s="42" t="s">
        <v>380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1</v>
      </c>
      <c r="B289" s="42" t="s">
        <v>382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3</v>
      </c>
      <c r="B290" s="42" t="s">
        <v>384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5</v>
      </c>
      <c r="B291" s="42" t="s">
        <v>386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7</v>
      </c>
      <c r="B292" s="42" t="s">
        <v>388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9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90</v>
      </c>
      <c r="B294" s="38" t="s">
        <v>391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2</v>
      </c>
      <c r="B295" s="42" t="s">
        <v>393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4</v>
      </c>
      <c r="B296" s="42" t="s">
        <v>395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6</v>
      </c>
      <c r="B297" s="42" t="s">
        <v>397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8</v>
      </c>
      <c r="B298" s="42" t="s">
        <v>399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400</v>
      </c>
      <c r="B299" s="42" t="s">
        <v>401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2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3</v>
      </c>
      <c r="B301" s="38" t="s">
        <v>404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5</v>
      </c>
      <c r="B302" s="54" t="s">
        <v>406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7</v>
      </c>
      <c r="B303" s="42" t="s">
        <v>408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9</v>
      </c>
      <c r="B304" s="42" t="s">
        <v>410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1</v>
      </c>
      <c r="B305" s="77" t="s">
        <v>412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3</v>
      </c>
      <c r="B306" s="42" t="s">
        <v>414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5</v>
      </c>
      <c r="B307" s="42" t="s">
        <v>416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7</v>
      </c>
      <c r="B308" s="77" t="s">
        <v>418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9</v>
      </c>
      <c r="B309" s="42" t="s">
        <v>420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1</v>
      </c>
      <c r="B310" s="42" t="s">
        <v>422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3</v>
      </c>
      <c r="B311" s="42" t="s">
        <v>424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5</v>
      </c>
      <c r="B312" s="42" t="s">
        <v>426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7</v>
      </c>
      <c r="B313" s="42" t="s">
        <v>428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9</v>
      </c>
      <c r="B314" s="42" t="s">
        <v>430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1</v>
      </c>
      <c r="B315" s="42" t="s">
        <v>432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3</v>
      </c>
      <c r="B316" s="42" t="s">
        <v>434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5</v>
      </c>
      <c r="B317" s="42" t="s">
        <v>436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7</v>
      </c>
      <c r="B318" s="42" t="s">
        <v>438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9</v>
      </c>
      <c r="B319" s="42" t="s">
        <v>440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1</v>
      </c>
      <c r="B320" s="42" t="s">
        <v>442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3</v>
      </c>
      <c r="B321" s="42" t="s">
        <v>444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5</v>
      </c>
      <c r="B322" s="77" t="s">
        <v>446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7</v>
      </c>
      <c r="B323" s="42" t="s">
        <v>448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9</v>
      </c>
      <c r="B324" s="42" t="s">
        <v>450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1</v>
      </c>
      <c r="B325" s="42" t="s">
        <v>452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3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4</v>
      </c>
      <c r="B327" s="38" t="s">
        <v>455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6</v>
      </c>
      <c r="B328" s="42" t="s">
        <v>457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8</v>
      </c>
      <c r="B329" s="77" t="s">
        <v>459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60</v>
      </c>
      <c r="B330" s="77" t="s">
        <v>461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2</v>
      </c>
      <c r="B331" s="77" t="s">
        <v>463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4</v>
      </c>
      <c r="B332" s="77" t="s">
        <v>465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6</v>
      </c>
      <c r="B333" s="42" t="s">
        <v>467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8</v>
      </c>
      <c r="B334" s="42" t="s">
        <v>469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70</v>
      </c>
      <c r="B335" s="42" t="s">
        <v>471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2</v>
      </c>
      <c r="B336" s="79" t="s">
        <v>473</v>
      </c>
      <c r="C336" s="152"/>
      <c r="D336" s="152"/>
      <c r="E336" s="152"/>
      <c r="F336" s="152"/>
      <c r="G336" s="215"/>
      <c r="H336" s="290"/>
      <c r="I336" s="291" t="s">
        <v>579</v>
      </c>
    </row>
    <row r="337" customFormat="false" ht="12.75" hidden="false" customHeight="false" outlineLevel="0" collapsed="false">
      <c r="A337" s="183" t="s">
        <v>474</v>
      </c>
      <c r="B337" s="42" t="s">
        <v>475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6</v>
      </c>
      <c r="B338" s="93" t="s">
        <v>477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8</v>
      </c>
      <c r="B339" s="93" t="s">
        <v>479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80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1</v>
      </c>
      <c r="B341" s="38" t="s">
        <v>482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3</v>
      </c>
      <c r="B342" s="77" t="s">
        <v>484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5</v>
      </c>
      <c r="B343" s="42" t="s">
        <v>486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7</v>
      </c>
      <c r="B344" s="42" t="s">
        <v>488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9</v>
      </c>
      <c r="B345" s="42" t="s">
        <v>490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1</v>
      </c>
      <c r="B346" s="42" t="s">
        <v>492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3</v>
      </c>
      <c r="B347" s="77" t="s">
        <v>494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5</v>
      </c>
      <c r="B348" s="42" t="s">
        <v>496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7</v>
      </c>
      <c r="B349" s="42" t="s">
        <v>498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9</v>
      </c>
      <c r="B350" s="42" t="s">
        <v>500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1</v>
      </c>
      <c r="B351" s="42" t="s">
        <v>502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3</v>
      </c>
      <c r="B352" s="42" t="s">
        <v>504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5</v>
      </c>
      <c r="B353" s="42" t="s">
        <v>506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7</v>
      </c>
      <c r="B354" s="46" t="s">
        <v>508</v>
      </c>
      <c r="C354" s="46"/>
      <c r="D354" s="46"/>
      <c r="E354" s="46"/>
      <c r="F354" s="46"/>
      <c r="G354" s="200"/>
      <c r="H354" s="224"/>
      <c r="I354" s="281" t="s">
        <v>580</v>
      </c>
    </row>
    <row r="355" customFormat="false" ht="12.75" hidden="false" customHeight="false" outlineLevel="0" collapsed="false">
      <c r="A355" s="183" t="s">
        <v>509</v>
      </c>
      <c r="B355" s="42" t="s">
        <v>510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1</v>
      </c>
      <c r="B356" s="42" t="s">
        <v>512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3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4</v>
      </c>
      <c r="D360" s="229"/>
      <c r="E360" s="230"/>
      <c r="F360" s="231"/>
      <c r="G360" s="232" t="s">
        <v>515</v>
      </c>
      <c r="H360" s="233" t="s">
        <v>516</v>
      </c>
      <c r="I360" s="0" t="s">
        <v>581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7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8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9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20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1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2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3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4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5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6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7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8</v>
      </c>
      <c r="B372" s="234"/>
      <c r="C372" s="173"/>
      <c r="D372" s="173"/>
      <c r="E372" s="173" t="s">
        <v>529</v>
      </c>
      <c r="F372" s="146"/>
      <c r="G372" s="43"/>
      <c r="H372" s="44"/>
    </row>
    <row r="373" customFormat="false" ht="12.75" hidden="false" customHeight="false" outlineLevel="0" collapsed="false">
      <c r="A373" s="172" t="s">
        <v>530</v>
      </c>
      <c r="B373" s="234"/>
      <c r="C373" s="173"/>
      <c r="D373" s="173"/>
      <c r="E373" s="173" t="s">
        <v>531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8</v>
      </c>
      <c r="F374" s="154" t="s">
        <v>532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3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4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5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6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7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8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9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40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1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2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3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0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1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2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6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2</v>
      </c>
      <c r="B1" s="295" t="s">
        <v>583</v>
      </c>
      <c r="C1" s="296" t="s">
        <v>584</v>
      </c>
      <c r="D1" s="285" t="s">
        <v>585</v>
      </c>
    </row>
    <row r="2" customFormat="false" ht="12.75" hidden="false" customHeight="false" outlineLevel="0" collapsed="false">
      <c r="A2" s="294" t="s">
        <v>586</v>
      </c>
      <c r="B2" s="297" t="s">
        <v>587</v>
      </c>
      <c r="C2" s="298" t="s">
        <v>588</v>
      </c>
    </row>
    <row r="3" customFormat="false" ht="12.75" hidden="false" customHeight="false" outlineLevel="0" collapsed="false">
      <c r="A3" s="294" t="s">
        <v>589</v>
      </c>
      <c r="B3" s="299" t="n">
        <v>90001411</v>
      </c>
      <c r="C3" s="300" t="s">
        <v>590</v>
      </c>
    </row>
    <row r="4" customFormat="false" ht="12.75" hidden="false" customHeight="false" outlineLevel="0" collapsed="false">
      <c r="A4" s="294" t="s">
        <v>591</v>
      </c>
      <c r="B4" s="299" t="n">
        <v>90000200</v>
      </c>
      <c r="C4" s="301" t="s">
        <v>592</v>
      </c>
    </row>
    <row r="5" customFormat="false" ht="12.75" hidden="false" customHeight="false" outlineLevel="0" collapsed="false">
      <c r="A5" s="294" t="s">
        <v>593</v>
      </c>
      <c r="B5" s="299" t="n">
        <v>90000759</v>
      </c>
      <c r="C5" s="302" t="s">
        <v>594</v>
      </c>
    </row>
    <row r="6" customFormat="false" ht="12.75" hidden="false" customHeight="false" outlineLevel="0" collapsed="false">
      <c r="A6" s="294" t="s">
        <v>595</v>
      </c>
      <c r="B6" s="299" t="n">
        <v>90005872</v>
      </c>
      <c r="C6" s="300" t="s">
        <v>596</v>
      </c>
    </row>
    <row r="7" customFormat="false" ht="12.75" hidden="false" customHeight="false" outlineLevel="0" collapsed="false">
      <c r="A7" s="294" t="s">
        <v>597</v>
      </c>
      <c r="B7" s="297" t="s">
        <v>598</v>
      </c>
      <c r="C7" s="300" t="s">
        <v>599</v>
      </c>
    </row>
    <row r="8" customFormat="false" ht="12.75" hidden="false" customHeight="false" outlineLevel="0" collapsed="false">
      <c r="A8" s="294" t="s">
        <v>600</v>
      </c>
      <c r="B8" s="299" t="n">
        <v>90006414</v>
      </c>
      <c r="C8" s="300" t="s">
        <v>601</v>
      </c>
    </row>
    <row r="9" customFormat="false" ht="12.75" hidden="false" customHeight="false" outlineLevel="0" collapsed="false">
      <c r="A9" s="294" t="s">
        <v>602</v>
      </c>
      <c r="B9" s="299" t="s">
        <v>603</v>
      </c>
      <c r="C9" s="303" t="s">
        <v>604</v>
      </c>
    </row>
    <row r="10" customFormat="false" ht="12.75" hidden="false" customHeight="false" outlineLevel="0" collapsed="false">
      <c r="A10" s="294" t="s">
        <v>605</v>
      </c>
      <c r="B10" s="299" t="s">
        <v>606</v>
      </c>
      <c r="C10" s="300" t="s">
        <v>607</v>
      </c>
    </row>
    <row r="11" customFormat="false" ht="12.75" hidden="false" customHeight="false" outlineLevel="0" collapsed="false">
      <c r="A11" s="294" t="s">
        <v>608</v>
      </c>
      <c r="B11" s="299" t="s">
        <v>609</v>
      </c>
      <c r="C11" s="300" t="s">
        <v>610</v>
      </c>
    </row>
    <row r="12" customFormat="false" ht="12.75" hidden="false" customHeight="false" outlineLevel="0" collapsed="false">
      <c r="A12" s="294" t="s">
        <v>611</v>
      </c>
      <c r="B12" s="299" t="n">
        <v>90000618</v>
      </c>
      <c r="C12" s="300" t="s">
        <v>612</v>
      </c>
    </row>
    <row r="13" customFormat="false" ht="12.75" hidden="false" customHeight="false" outlineLevel="0" collapsed="false">
      <c r="A13" s="294" t="s">
        <v>613</v>
      </c>
      <c r="B13" s="299" t="n">
        <v>90000357</v>
      </c>
      <c r="C13" s="300" t="s">
        <v>614</v>
      </c>
    </row>
    <row r="14" customFormat="false" ht="12.75" hidden="false" customHeight="false" outlineLevel="0" collapsed="false">
      <c r="A14" s="294" t="s">
        <v>615</v>
      </c>
      <c r="B14" s="299" t="n">
        <v>90001380</v>
      </c>
      <c r="C14" s="300" t="s">
        <v>616</v>
      </c>
    </row>
    <row r="15" customFormat="false" ht="12.75" hidden="false" customHeight="false" outlineLevel="0" collapsed="false">
      <c r="A15" s="294" t="s">
        <v>617</v>
      </c>
      <c r="B15" s="299" t="n">
        <v>90006360</v>
      </c>
      <c r="C15" s="300" t="s">
        <v>618</v>
      </c>
    </row>
    <row r="16" customFormat="false" ht="12.75" hidden="false" customHeight="false" outlineLevel="0" collapsed="false">
      <c r="A16" s="294" t="s">
        <v>619</v>
      </c>
      <c r="B16" s="299" t="n">
        <v>90005188</v>
      </c>
      <c r="C16" s="303" t="s">
        <v>620</v>
      </c>
    </row>
    <row r="17" customFormat="false" ht="12.75" hidden="false" customHeight="false" outlineLevel="0" collapsed="false">
      <c r="A17" s="294" t="s">
        <v>621</v>
      </c>
      <c r="B17" s="299" t="n">
        <v>90005797</v>
      </c>
      <c r="C17" s="300" t="s">
        <v>622</v>
      </c>
    </row>
    <row r="18" customFormat="false" ht="12.75" hidden="false" customHeight="false" outlineLevel="0" collapsed="false">
      <c r="A18" s="294" t="s">
        <v>623</v>
      </c>
      <c r="B18" s="299" t="n">
        <v>90003350</v>
      </c>
      <c r="C18" s="300" t="s">
        <v>624</v>
      </c>
    </row>
    <row r="19" customFormat="false" ht="12.75" hidden="false" customHeight="false" outlineLevel="0" collapsed="false">
      <c r="A19" s="294" t="s">
        <v>625</v>
      </c>
      <c r="B19" s="299" t="n">
        <v>90006006</v>
      </c>
      <c r="C19" s="301" t="s">
        <v>626</v>
      </c>
    </row>
    <row r="20" customFormat="false" ht="12.75" hidden="false" customHeight="false" outlineLevel="0" collapsed="false">
      <c r="A20" s="294" t="s">
        <v>627</v>
      </c>
      <c r="B20" s="299" t="n">
        <v>90005946</v>
      </c>
      <c r="C20" s="301" t="s">
        <v>628</v>
      </c>
    </row>
    <row r="21" customFormat="false" ht="12.75" hidden="false" customHeight="false" outlineLevel="0" collapsed="false">
      <c r="A21" s="294" t="s">
        <v>629</v>
      </c>
      <c r="B21" s="299" t="n">
        <v>90000937</v>
      </c>
      <c r="C21" s="302" t="s">
        <v>630</v>
      </c>
    </row>
    <row r="22" customFormat="false" ht="12.75" hidden="false" customHeight="false" outlineLevel="0" collapsed="false">
      <c r="A22" s="294" t="s">
        <v>631</v>
      </c>
      <c r="B22" s="299" t="s">
        <v>632</v>
      </c>
      <c r="C22" s="302" t="s">
        <v>633</v>
      </c>
    </row>
    <row r="23" customFormat="false" ht="12.75" hidden="false" customHeight="false" outlineLevel="0" collapsed="false">
      <c r="A23" s="294" t="s">
        <v>634</v>
      </c>
      <c r="B23" s="299" t="n">
        <v>90000788</v>
      </c>
      <c r="C23" s="300" t="s">
        <v>635</v>
      </c>
    </row>
    <row r="24" customFormat="false" ht="12.75" hidden="false" customHeight="false" outlineLevel="0" collapsed="false">
      <c r="A24" s="294" t="s">
        <v>636</v>
      </c>
      <c r="B24" s="295" t="s">
        <v>637</v>
      </c>
      <c r="C24" s="300" t="s">
        <v>638</v>
      </c>
    </row>
    <row r="25" customFormat="false" ht="12.75" hidden="false" customHeight="false" outlineLevel="0" collapsed="false">
      <c r="A25" s="294" t="s">
        <v>639</v>
      </c>
      <c r="B25" s="299" t="n">
        <v>90000506</v>
      </c>
      <c r="C25" s="300" t="s">
        <v>640</v>
      </c>
    </row>
    <row r="26" customFormat="false" ht="12.75" hidden="false" customHeight="false" outlineLevel="0" collapsed="false">
      <c r="A26" s="294" t="s">
        <v>641</v>
      </c>
      <c r="B26" s="299" t="n">
        <v>90004071</v>
      </c>
      <c r="C26" s="300" t="s">
        <v>642</v>
      </c>
    </row>
    <row r="27" customFormat="false" ht="12.75" hidden="false" customHeight="false" outlineLevel="0" collapsed="false">
      <c r="A27" s="294" t="s">
        <v>643</v>
      </c>
      <c r="B27" s="299" t="n">
        <v>90004214</v>
      </c>
      <c r="C27" s="300" t="s">
        <v>644</v>
      </c>
    </row>
    <row r="28" customFormat="false" ht="12.75" hidden="false" customHeight="false" outlineLevel="0" collapsed="false">
      <c r="A28" s="294" t="s">
        <v>645</v>
      </c>
      <c r="B28" s="295" t="s">
        <v>646</v>
      </c>
      <c r="C28" s="300" t="s">
        <v>647</v>
      </c>
    </row>
    <row r="29" customFormat="false" ht="12.75" hidden="false" customHeight="false" outlineLevel="0" collapsed="false">
      <c r="A29" s="294" t="s">
        <v>648</v>
      </c>
      <c r="B29" s="299" t="n">
        <v>90005449</v>
      </c>
      <c r="C29" s="300" t="s">
        <v>649</v>
      </c>
    </row>
    <row r="30" customFormat="false" ht="12.75" hidden="false" customHeight="false" outlineLevel="0" collapsed="false">
      <c r="A30" s="294" t="s">
        <v>650</v>
      </c>
      <c r="B30" s="299" t="n">
        <v>90000145</v>
      </c>
      <c r="C30" s="302" t="s">
        <v>651</v>
      </c>
    </row>
    <row r="31" customFormat="false" ht="12.75" hidden="false" customHeight="false" outlineLevel="0" collapsed="false">
      <c r="A31" s="294" t="s">
        <v>652</v>
      </c>
      <c r="B31" s="299" t="s">
        <v>653</v>
      </c>
      <c r="C31" s="302" t="s">
        <v>654</v>
      </c>
    </row>
    <row r="32" customFormat="false" ht="12.75" hidden="false" customHeight="false" outlineLevel="0" collapsed="false">
      <c r="A32" s="294" t="s">
        <v>655</v>
      </c>
      <c r="B32" s="295" t="s">
        <v>656</v>
      </c>
      <c r="C32" s="300" t="s">
        <v>657</v>
      </c>
    </row>
    <row r="33" customFormat="false" ht="12.75" hidden="false" customHeight="false" outlineLevel="0" collapsed="false">
      <c r="A33" s="294" t="s">
        <v>658</v>
      </c>
      <c r="B33" s="299" t="n">
        <v>90001322</v>
      </c>
      <c r="C33" s="302" t="s">
        <v>659</v>
      </c>
    </row>
    <row r="34" customFormat="false" ht="12.75" hidden="false" customHeight="false" outlineLevel="0" collapsed="false">
      <c r="A34" s="294" t="s">
        <v>660</v>
      </c>
      <c r="B34" s="299" t="n">
        <v>90008347</v>
      </c>
      <c r="C34" s="302" t="s">
        <v>661</v>
      </c>
    </row>
    <row r="35" customFormat="false" ht="12.75" hidden="false" customHeight="false" outlineLevel="0" collapsed="false">
      <c r="A35" s="294" t="s">
        <v>662</v>
      </c>
      <c r="B35" s="299" t="n">
        <v>80028194</v>
      </c>
      <c r="C35" s="302" t="s">
        <v>663</v>
      </c>
    </row>
    <row r="36" customFormat="false" ht="12.75" hidden="false" customHeight="false" outlineLevel="0" collapsed="false">
      <c r="A36" s="294" t="s">
        <v>664</v>
      </c>
      <c r="B36" s="304" t="s">
        <v>665</v>
      </c>
      <c r="C36" s="304" t="s">
        <v>666</v>
      </c>
    </row>
    <row r="37" customFormat="false" ht="12.75" hidden="false" customHeight="false" outlineLevel="0" collapsed="false">
      <c r="A37" s="294" t="s">
        <v>667</v>
      </c>
      <c r="B37" s="304" t="s">
        <v>668</v>
      </c>
      <c r="C37" s="304" t="s">
        <v>669</v>
      </c>
    </row>
    <row r="38" customFormat="false" ht="12.75" hidden="false" customHeight="false" outlineLevel="0" collapsed="false">
      <c r="A38" s="294" t="s">
        <v>670</v>
      </c>
      <c r="B38" s="304" t="s">
        <v>671</v>
      </c>
      <c r="C38" s="304" t="s">
        <v>672</v>
      </c>
    </row>
    <row r="39" customFormat="false" ht="12.75" hidden="false" customHeight="false" outlineLevel="0" collapsed="false">
      <c r="A39" s="294" t="s">
        <v>673</v>
      </c>
      <c r="B39" s="304" t="s">
        <v>674</v>
      </c>
      <c r="C39" s="304" t="s">
        <v>675</v>
      </c>
    </row>
    <row r="40" customFormat="false" ht="12.75" hidden="false" customHeight="false" outlineLevel="0" collapsed="false">
      <c r="A40" s="294" t="s">
        <v>676</v>
      </c>
      <c r="B40" s="305" t="s">
        <v>677</v>
      </c>
      <c r="C40" s="306" t="s">
        <v>678</v>
      </c>
    </row>
    <row r="41" customFormat="false" ht="12.75" hidden="false" customHeight="false" outlineLevel="0" collapsed="false">
      <c r="A41" s="294" t="s">
        <v>679</v>
      </c>
      <c r="B41" s="305" t="s">
        <v>680</v>
      </c>
      <c r="C41" s="306" t="s">
        <v>681</v>
      </c>
    </row>
    <row r="42" customFormat="false" ht="12.75" hidden="false" customHeight="false" outlineLevel="0" collapsed="false">
      <c r="A42" s="294" t="s">
        <v>682</v>
      </c>
      <c r="B42" s="305" t="s">
        <v>683</v>
      </c>
      <c r="C42" s="306" t="s">
        <v>684</v>
      </c>
    </row>
    <row r="43" customFormat="false" ht="12.75" hidden="false" customHeight="false" outlineLevel="0" collapsed="false">
      <c r="A43" s="294" t="s">
        <v>685</v>
      </c>
      <c r="B43" s="304" t="s">
        <v>686</v>
      </c>
      <c r="C43" s="304" t="s">
        <v>687</v>
      </c>
    </row>
    <row r="44" customFormat="false" ht="12.75" hidden="false" customHeight="false" outlineLevel="0" collapsed="false">
      <c r="A44" s="294" t="s">
        <v>688</v>
      </c>
      <c r="B44" s="304" t="s">
        <v>689</v>
      </c>
      <c r="C44" s="304" t="s">
        <v>690</v>
      </c>
    </row>
    <row r="45" customFormat="false" ht="12.75" hidden="false" customHeight="false" outlineLevel="0" collapsed="false">
      <c r="A45" s="294" t="s">
        <v>691</v>
      </c>
      <c r="B45" s="307" t="s">
        <v>692</v>
      </c>
      <c r="C45" s="302" t="s">
        <v>693</v>
      </c>
    </row>
    <row r="46" customFormat="false" ht="12.75" hidden="false" customHeight="false" outlineLevel="0" collapsed="false">
      <c r="A46" s="294" t="s">
        <v>694</v>
      </c>
      <c r="B46" s="307" t="s">
        <v>695</v>
      </c>
      <c r="C46" s="302" t="s">
        <v>696</v>
      </c>
    </row>
    <row r="47" customFormat="false" ht="12.75" hidden="false" customHeight="false" outlineLevel="0" collapsed="false">
      <c r="A47" s="294" t="s">
        <v>697</v>
      </c>
      <c r="B47" s="307" t="s">
        <v>698</v>
      </c>
      <c r="C47" s="302" t="s">
        <v>699</v>
      </c>
    </row>
    <row r="48" customFormat="false" ht="12.75" hidden="false" customHeight="false" outlineLevel="0" collapsed="false">
      <c r="A48" s="294" t="s">
        <v>700</v>
      </c>
      <c r="B48" s="307" t="s">
        <v>701</v>
      </c>
      <c r="C48" s="306" t="s">
        <v>702</v>
      </c>
    </row>
    <row r="49" customFormat="false" ht="12.75" hidden="false" customHeight="false" outlineLevel="0" collapsed="false">
      <c r="A49" s="294" t="s">
        <v>703</v>
      </c>
      <c r="B49" s="307" t="s">
        <v>704</v>
      </c>
      <c r="C49" s="306" t="s">
        <v>705</v>
      </c>
    </row>
    <row r="50" customFormat="false" ht="12.75" hidden="false" customHeight="false" outlineLevel="0" collapsed="false">
      <c r="A50" s="294" t="s">
        <v>706</v>
      </c>
      <c r="B50" s="307" t="s">
        <v>707</v>
      </c>
      <c r="C50" s="302" t="s">
        <v>708</v>
      </c>
    </row>
    <row r="51" customFormat="false" ht="12.75" hidden="false" customHeight="false" outlineLevel="0" collapsed="false">
      <c r="A51" s="294" t="s">
        <v>709</v>
      </c>
      <c r="B51" s="307" t="s">
        <v>710</v>
      </c>
      <c r="C51" s="302" t="s">
        <v>711</v>
      </c>
    </row>
    <row r="52" customFormat="false" ht="12.75" hidden="false" customHeight="false" outlineLevel="0" collapsed="false">
      <c r="A52" s="294" t="s">
        <v>712</v>
      </c>
      <c r="B52" s="307" t="s">
        <v>713</v>
      </c>
      <c r="C52" s="302" t="s">
        <v>714</v>
      </c>
    </row>
    <row r="53" customFormat="false" ht="12.75" hidden="false" customHeight="false" outlineLevel="0" collapsed="false">
      <c r="A53" s="294" t="s">
        <v>715</v>
      </c>
      <c r="B53" s="307" t="s">
        <v>716</v>
      </c>
      <c r="C53" s="306" t="s">
        <v>717</v>
      </c>
    </row>
    <row r="54" customFormat="false" ht="12.75" hidden="false" customHeight="false" outlineLevel="0" collapsed="false">
      <c r="A54" s="294" t="s">
        <v>718</v>
      </c>
      <c r="B54" s="307" t="s">
        <v>719</v>
      </c>
      <c r="C54" s="306" t="s">
        <v>720</v>
      </c>
    </row>
    <row r="55" customFormat="false" ht="12.75" hidden="false" customHeight="false" outlineLevel="0" collapsed="false">
      <c r="A55" s="294" t="s">
        <v>721</v>
      </c>
      <c r="B55" s="308" t="n">
        <v>90001440</v>
      </c>
      <c r="C55" s="309" t="s">
        <v>722</v>
      </c>
    </row>
    <row r="56" customFormat="false" ht="12.75" hidden="false" customHeight="false" outlineLevel="0" collapsed="false">
      <c r="A56" s="294" t="s">
        <v>723</v>
      </c>
      <c r="B56" s="308" t="n">
        <v>90007974</v>
      </c>
      <c r="C56" s="309" t="s">
        <v>724</v>
      </c>
    </row>
    <row r="57" customFormat="false" ht="12.75" hidden="false" customHeight="false" outlineLevel="0" collapsed="false">
      <c r="A57" s="294" t="s">
        <v>725</v>
      </c>
      <c r="B57" s="308" t="s">
        <v>726</v>
      </c>
      <c r="C57" s="309" t="s">
        <v>727</v>
      </c>
    </row>
    <row r="58" customFormat="false" ht="12.75" hidden="false" customHeight="false" outlineLevel="0" collapsed="false">
      <c r="A58" s="294" t="s">
        <v>728</v>
      </c>
      <c r="B58" s="307" t="s">
        <v>729</v>
      </c>
      <c r="C58" s="306" t="s">
        <v>730</v>
      </c>
    </row>
    <row r="59" customFormat="false" ht="12.75" hidden="false" customHeight="false" outlineLevel="0" collapsed="false">
      <c r="A59" s="294" t="s">
        <v>731</v>
      </c>
      <c r="B59" s="307" t="s">
        <v>732</v>
      </c>
      <c r="C59" s="302" t="s">
        <v>733</v>
      </c>
    </row>
    <row r="60" customFormat="false" ht="12.75" hidden="false" customHeight="false" outlineLevel="0" collapsed="false">
      <c r="A60" s="294" t="s">
        <v>734</v>
      </c>
      <c r="B60" s="307" t="s">
        <v>735</v>
      </c>
      <c r="C60" s="302" t="s">
        <v>736</v>
      </c>
    </row>
    <row r="61" customFormat="false" ht="12.75" hidden="false" customHeight="false" outlineLevel="0" collapsed="false">
      <c r="A61" s="294" t="s">
        <v>737</v>
      </c>
      <c r="B61" s="307" t="s">
        <v>738</v>
      </c>
      <c r="C61" s="306" t="s">
        <v>739</v>
      </c>
    </row>
    <row r="62" customFormat="false" ht="12.75" hidden="false" customHeight="false" outlineLevel="0" collapsed="false">
      <c r="A62" s="294" t="s">
        <v>740</v>
      </c>
      <c r="B62" s="310" t="s">
        <v>741</v>
      </c>
      <c r="C62" s="311" t="s">
        <v>742</v>
      </c>
    </row>
    <row r="63" customFormat="false" ht="12.75" hidden="false" customHeight="false" outlineLevel="0" collapsed="false">
      <c r="A63" s="294" t="s">
        <v>743</v>
      </c>
      <c r="B63" s="310" t="s">
        <v>744</v>
      </c>
      <c r="C63" s="306" t="s">
        <v>745</v>
      </c>
    </row>
    <row r="64" customFormat="false" ht="12.75" hidden="false" customHeight="false" outlineLevel="0" collapsed="false">
      <c r="A64" s="294" t="s">
        <v>746</v>
      </c>
      <c r="B64" s="310" t="s">
        <v>747</v>
      </c>
      <c r="C64" s="306" t="s">
        <v>748</v>
      </c>
    </row>
    <row r="65" customFormat="false" ht="12.75" hidden="false" customHeight="false" outlineLevel="0" collapsed="false">
      <c r="A65" s="294" t="s">
        <v>749</v>
      </c>
      <c r="B65" s="305" t="s">
        <v>750</v>
      </c>
      <c r="C65" s="306" t="s">
        <v>751</v>
      </c>
    </row>
    <row r="66" customFormat="false" ht="12.75" hidden="false" customHeight="false" outlineLevel="0" collapsed="false">
      <c r="A66" s="294" t="s">
        <v>752</v>
      </c>
      <c r="B66" s="305" t="s">
        <v>753</v>
      </c>
      <c r="C66" s="306" t="s">
        <v>754</v>
      </c>
    </row>
    <row r="67" customFormat="false" ht="12.75" hidden="false" customHeight="false" outlineLevel="0" collapsed="false">
      <c r="A67" s="294" t="s">
        <v>755</v>
      </c>
      <c r="B67" s="307" t="s">
        <v>756</v>
      </c>
      <c r="C67" s="306" t="s">
        <v>757</v>
      </c>
    </row>
    <row r="68" customFormat="false" ht="12.75" hidden="false" customHeight="false" outlineLevel="0" collapsed="false">
      <c r="A68" s="294" t="s">
        <v>758</v>
      </c>
      <c r="B68" s="307" t="s">
        <v>759</v>
      </c>
      <c r="C68" s="306" t="s">
        <v>760</v>
      </c>
    </row>
    <row r="69" customFormat="false" ht="12.75" hidden="false" customHeight="false" outlineLevel="0" collapsed="false">
      <c r="A69" s="294" t="s">
        <v>761</v>
      </c>
      <c r="B69" s="307" t="s">
        <v>762</v>
      </c>
      <c r="C69" s="306" t="s">
        <v>763</v>
      </c>
    </row>
    <row r="70" customFormat="false" ht="12.75" hidden="false" customHeight="false" outlineLevel="0" collapsed="false">
      <c r="A70" s="294" t="s">
        <v>764</v>
      </c>
      <c r="B70" s="307" t="s">
        <v>765</v>
      </c>
      <c r="C70" s="306" t="s">
        <v>766</v>
      </c>
    </row>
    <row r="71" customFormat="false" ht="12.75" hidden="false" customHeight="false" outlineLevel="0" collapsed="false">
      <c r="A71" s="294" t="s">
        <v>767</v>
      </c>
      <c r="B71" s="307" t="s">
        <v>768</v>
      </c>
      <c r="C71" s="306" t="s">
        <v>769</v>
      </c>
    </row>
    <row r="72" customFormat="false" ht="12.75" hidden="false" customHeight="false" outlineLevel="0" collapsed="false">
      <c r="A72" s="294" t="s">
        <v>770</v>
      </c>
      <c r="B72" s="307" t="s">
        <v>771</v>
      </c>
      <c r="C72" s="302" t="s">
        <v>772</v>
      </c>
    </row>
    <row r="73" customFormat="false" ht="12.75" hidden="false" customHeight="false" outlineLevel="0" collapsed="false">
      <c r="A73" s="294" t="s">
        <v>773</v>
      </c>
      <c r="B73" s="307" t="s">
        <v>774</v>
      </c>
      <c r="C73" s="302" t="s">
        <v>775</v>
      </c>
    </row>
    <row r="74" customFormat="false" ht="12.75" hidden="false" customHeight="false" outlineLevel="0" collapsed="false">
      <c r="A74" s="294" t="s">
        <v>776</v>
      </c>
      <c r="B74" s="307" t="s">
        <v>777</v>
      </c>
      <c r="C74" s="302" t="s">
        <v>778</v>
      </c>
    </row>
    <row r="75" customFormat="false" ht="12.75" hidden="false" customHeight="false" outlineLevel="0" collapsed="false">
      <c r="A75" s="294" t="s">
        <v>779</v>
      </c>
      <c r="B75" s="305" t="s">
        <v>780</v>
      </c>
      <c r="C75" s="306" t="s">
        <v>781</v>
      </c>
    </row>
    <row r="76" customFormat="false" ht="12.75" hidden="false" customHeight="false" outlineLevel="0" collapsed="false">
      <c r="A76" s="294" t="s">
        <v>782</v>
      </c>
      <c r="B76" s="305" t="s">
        <v>783</v>
      </c>
      <c r="C76" s="306" t="s">
        <v>784</v>
      </c>
    </row>
    <row r="77" customFormat="false" ht="12.75" hidden="false" customHeight="false" outlineLevel="0" collapsed="false">
      <c r="A77" s="294" t="s">
        <v>785</v>
      </c>
      <c r="B77" s="305" t="s">
        <v>786</v>
      </c>
      <c r="C77" s="306" t="s">
        <v>787</v>
      </c>
    </row>
    <row r="78" customFormat="false" ht="12.75" hidden="false" customHeight="false" outlineLevel="0" collapsed="false">
      <c r="A78" s="294" t="s">
        <v>788</v>
      </c>
      <c r="B78" s="305" t="s">
        <v>789</v>
      </c>
      <c r="C78" s="306" t="s">
        <v>790</v>
      </c>
    </row>
    <row r="79" customFormat="false" ht="12.75" hidden="false" customHeight="false" outlineLevel="0" collapsed="false">
      <c r="A79" s="294" t="s">
        <v>791</v>
      </c>
      <c r="B79" s="312" t="n">
        <v>90002020</v>
      </c>
      <c r="C79" s="298" t="s">
        <v>792</v>
      </c>
    </row>
    <row r="80" customFormat="false" ht="12.75" hidden="false" customHeight="false" outlineLevel="0" collapsed="false">
      <c r="A80" s="294" t="s">
        <v>793</v>
      </c>
      <c r="B80" s="307" t="s">
        <v>794</v>
      </c>
      <c r="C80" s="302" t="s">
        <v>795</v>
      </c>
    </row>
    <row r="81" customFormat="false" ht="12.75" hidden="false" customHeight="false" outlineLevel="0" collapsed="false">
      <c r="A81" s="294" t="s">
        <v>796</v>
      </c>
      <c r="B81" s="307" t="s">
        <v>797</v>
      </c>
      <c r="C81" s="302" t="s">
        <v>798</v>
      </c>
    </row>
    <row r="82" customFormat="false" ht="12.75" hidden="false" customHeight="false" outlineLevel="0" collapsed="false">
      <c r="A82" s="294" t="s">
        <v>799</v>
      </c>
      <c r="B82" s="307" t="s">
        <v>800</v>
      </c>
      <c r="C82" s="302" t="s">
        <v>801</v>
      </c>
    </row>
    <row r="83" customFormat="false" ht="12.75" hidden="false" customHeight="false" outlineLevel="0" collapsed="false">
      <c r="A83" s="294" t="s">
        <v>802</v>
      </c>
      <c r="B83" s="313" t="s">
        <v>803</v>
      </c>
      <c r="C83" s="302" t="s">
        <v>804</v>
      </c>
    </row>
    <row r="84" customFormat="false" ht="12.75" hidden="false" customHeight="false" outlineLevel="0" collapsed="false">
      <c r="A84" s="294" t="s">
        <v>805</v>
      </c>
      <c r="B84" s="313" t="s">
        <v>806</v>
      </c>
      <c r="C84" s="314" t="s">
        <v>807</v>
      </c>
    </row>
    <row r="85" customFormat="false" ht="12.75" hidden="false" customHeight="false" outlineLevel="0" collapsed="false">
      <c r="A85" s="294" t="s">
        <v>808</v>
      </c>
      <c r="B85" s="313" t="s">
        <v>809</v>
      </c>
      <c r="C85" s="314" t="s">
        <v>810</v>
      </c>
    </row>
    <row r="86" customFormat="false" ht="12.75" hidden="false" customHeight="false" outlineLevel="0" collapsed="false">
      <c r="A86" s="294" t="s">
        <v>811</v>
      </c>
      <c r="B86" s="313" t="s">
        <v>812</v>
      </c>
      <c r="C86" s="314" t="s">
        <v>813</v>
      </c>
    </row>
    <row r="87" customFormat="false" ht="12.75" hidden="false" customHeight="false" outlineLevel="0" collapsed="false">
      <c r="A87" s="294" t="s">
        <v>814</v>
      </c>
      <c r="B87" s="315" t="s">
        <v>815</v>
      </c>
      <c r="C87" s="314" t="s">
        <v>816</v>
      </c>
    </row>
    <row r="88" customFormat="false" ht="12.75" hidden="false" customHeight="false" outlineLevel="0" collapsed="false">
      <c r="A88" s="294" t="s">
        <v>817</v>
      </c>
      <c r="B88" s="315" t="s">
        <v>818</v>
      </c>
      <c r="C88" s="315" t="s">
        <v>819</v>
      </c>
    </row>
    <row r="89" customFormat="false" ht="12.75" hidden="false" customHeight="false" outlineLevel="0" collapsed="false">
      <c r="A89" s="294" t="s">
        <v>820</v>
      </c>
      <c r="B89" s="305" t="n">
        <v>90001291</v>
      </c>
      <c r="C89" s="316" t="s">
        <v>821</v>
      </c>
    </row>
    <row r="90" customFormat="false" ht="12.75" hidden="false" customHeight="false" outlineLevel="0" collapsed="false">
      <c r="A90" s="294" t="s">
        <v>822</v>
      </c>
      <c r="B90" s="305" t="n">
        <v>90007431</v>
      </c>
      <c r="C90" s="317" t="s">
        <v>823</v>
      </c>
    </row>
    <row r="91" customFormat="false" ht="12.75" hidden="false" customHeight="false" outlineLevel="0" collapsed="false">
      <c r="A91" s="294" t="s">
        <v>824</v>
      </c>
      <c r="B91" s="305" t="n">
        <v>90007307</v>
      </c>
      <c r="C91" s="317" t="s">
        <v>825</v>
      </c>
    </row>
    <row r="92" customFormat="false" ht="12.75" hidden="false" customHeight="false" outlineLevel="0" collapsed="false">
      <c r="A92" s="294" t="s">
        <v>826</v>
      </c>
      <c r="B92" s="305" t="s">
        <v>827</v>
      </c>
      <c r="C92" s="317" t="s">
        <v>828</v>
      </c>
    </row>
    <row r="93" customFormat="false" ht="12.75" hidden="false" customHeight="false" outlineLevel="0" collapsed="false">
      <c r="A93" s="294" t="s">
        <v>829</v>
      </c>
      <c r="B93" s="305" t="s">
        <v>830</v>
      </c>
      <c r="C93" s="317" t="s">
        <v>831</v>
      </c>
    </row>
    <row r="94" customFormat="false" ht="12.75" hidden="false" customHeight="false" outlineLevel="0" collapsed="false">
      <c r="A94" s="294" t="s">
        <v>832</v>
      </c>
      <c r="B94" s="305" t="s">
        <v>833</v>
      </c>
      <c r="C94" s="317" t="s">
        <v>834</v>
      </c>
    </row>
    <row r="95" customFormat="false" ht="12.75" hidden="false" customHeight="false" outlineLevel="0" collapsed="false">
      <c r="A95" s="294" t="s">
        <v>835</v>
      </c>
      <c r="B95" s="305" t="s">
        <v>836</v>
      </c>
      <c r="C95" s="317" t="s">
        <v>837</v>
      </c>
    </row>
    <row r="96" customFormat="false" ht="12.75" hidden="false" customHeight="false" outlineLevel="0" collapsed="false">
      <c r="A96" s="294" t="s">
        <v>838</v>
      </c>
      <c r="B96" s="305" t="s">
        <v>839</v>
      </c>
      <c r="C96" s="317" t="s">
        <v>840</v>
      </c>
    </row>
    <row r="97" customFormat="false" ht="12.75" hidden="false" customHeight="false" outlineLevel="0" collapsed="false">
      <c r="A97" s="294" t="s">
        <v>841</v>
      </c>
      <c r="B97" s="305" t="s">
        <v>842</v>
      </c>
      <c r="C97" s="317" t="s">
        <v>843</v>
      </c>
    </row>
    <row r="98" customFormat="false" ht="12.75" hidden="false" customHeight="false" outlineLevel="0" collapsed="false">
      <c r="A98" s="294" t="s">
        <v>844</v>
      </c>
      <c r="B98" s="307" t="s">
        <v>845</v>
      </c>
      <c r="C98" s="302" t="s">
        <v>846</v>
      </c>
    </row>
    <row r="99" customFormat="false" ht="12.75" hidden="false" customHeight="false" outlineLevel="0" collapsed="false">
      <c r="A99" s="294" t="s">
        <v>847</v>
      </c>
      <c r="B99" s="305" t="s">
        <v>848</v>
      </c>
      <c r="C99" s="318" t="s">
        <v>849</v>
      </c>
    </row>
    <row r="100" customFormat="false" ht="12.75" hidden="false" customHeight="false" outlineLevel="0" collapsed="false">
      <c r="A100" s="294" t="s">
        <v>850</v>
      </c>
      <c r="B100" s="312" t="n">
        <v>90007520</v>
      </c>
      <c r="C100" s="298" t="s">
        <v>851</v>
      </c>
    </row>
    <row r="101" customFormat="false" ht="12.75" hidden="false" customHeight="false" outlineLevel="0" collapsed="false">
      <c r="A101" s="294" t="s">
        <v>852</v>
      </c>
      <c r="B101" s="312" t="n">
        <v>90001227</v>
      </c>
      <c r="C101" s="298" t="s">
        <v>853</v>
      </c>
    </row>
    <row r="102" customFormat="false" ht="12.75" hidden="false" customHeight="false" outlineLevel="0" collapsed="false">
      <c r="A102" s="294" t="s">
        <v>854</v>
      </c>
      <c r="B102" s="314" t="s">
        <v>855</v>
      </c>
      <c r="C102" s="317" t="s">
        <v>856</v>
      </c>
    </row>
    <row r="103" customFormat="false" ht="12.75" hidden="false" customHeight="false" outlineLevel="0" collapsed="false">
      <c r="A103" s="294" t="s">
        <v>857</v>
      </c>
      <c r="B103" s="307" t="s">
        <v>858</v>
      </c>
      <c r="C103" s="302" t="s">
        <v>859</v>
      </c>
    </row>
    <row r="104" customFormat="false" ht="12.75" hidden="false" customHeight="false" outlineLevel="0" collapsed="false">
      <c r="A104" s="294" t="s">
        <v>860</v>
      </c>
      <c r="B104" s="307" t="s">
        <v>861</v>
      </c>
      <c r="C104" s="302" t="s">
        <v>862</v>
      </c>
    </row>
    <row r="105" customFormat="false" ht="12.75" hidden="false" customHeight="false" outlineLevel="0" collapsed="false">
      <c r="A105" s="294" t="s">
        <v>863</v>
      </c>
      <c r="B105" s="307" t="s">
        <v>864</v>
      </c>
      <c r="C105" s="302" t="s">
        <v>865</v>
      </c>
    </row>
    <row r="106" customFormat="false" ht="12.75" hidden="false" customHeight="false" outlineLevel="0" collapsed="false">
      <c r="A106" s="294" t="s">
        <v>866</v>
      </c>
      <c r="B106" s="305" t="s">
        <v>867</v>
      </c>
      <c r="C106" s="306" t="s">
        <v>868</v>
      </c>
    </row>
    <row r="107" customFormat="false" ht="12.75" hidden="false" customHeight="false" outlineLevel="0" collapsed="false">
      <c r="A107" s="294" t="s">
        <v>869</v>
      </c>
      <c r="B107" s="305" t="s">
        <v>870</v>
      </c>
      <c r="C107" s="306" t="s">
        <v>871</v>
      </c>
    </row>
    <row r="108" customFormat="false" ht="12.75" hidden="false" customHeight="false" outlineLevel="0" collapsed="false">
      <c r="A108" s="294" t="s">
        <v>872</v>
      </c>
      <c r="B108" s="305" t="s">
        <v>873</v>
      </c>
      <c r="C108" s="306" t="s">
        <v>874</v>
      </c>
    </row>
    <row r="109" customFormat="false" ht="12.75" hidden="false" customHeight="false" outlineLevel="0" collapsed="false">
      <c r="A109" s="294" t="s">
        <v>875</v>
      </c>
      <c r="B109" s="305" t="s">
        <v>876</v>
      </c>
      <c r="C109" s="306" t="s">
        <v>877</v>
      </c>
    </row>
    <row r="110" customFormat="false" ht="12.75" hidden="false" customHeight="false" outlineLevel="0" collapsed="false">
      <c r="A110" s="294" t="s">
        <v>878</v>
      </c>
      <c r="B110" s="319" t="n">
        <v>80196744</v>
      </c>
      <c r="C110" s="283" t="s">
        <v>879</v>
      </c>
    </row>
    <row r="111" customFormat="false" ht="12.75" hidden="false" customHeight="false" outlineLevel="0" collapsed="false">
      <c r="A111" s="294" t="s">
        <v>880</v>
      </c>
      <c r="B111" s="319" t="n">
        <v>80185947</v>
      </c>
      <c r="C111" s="283" t="s">
        <v>881</v>
      </c>
    </row>
    <row r="112" customFormat="false" ht="12.75" hidden="false" customHeight="false" outlineLevel="0" collapsed="false">
      <c r="A112" s="294" t="s">
        <v>882</v>
      </c>
      <c r="B112" s="319" t="n">
        <v>90005320</v>
      </c>
      <c r="C112" s="282" t="s">
        <v>883</v>
      </c>
    </row>
    <row r="113" customFormat="false" ht="12.75" hidden="false" customHeight="false" outlineLevel="0" collapsed="false">
      <c r="A113" s="294" t="s">
        <v>884</v>
      </c>
      <c r="B113" s="319" t="n">
        <v>80192918</v>
      </c>
      <c r="C113" s="283" t="s">
        <v>885</v>
      </c>
    </row>
    <row r="114" customFormat="false" ht="12.75" hidden="false" customHeight="false" outlineLevel="0" collapsed="false">
      <c r="A114" s="294" t="s">
        <v>886</v>
      </c>
      <c r="B114" s="319" t="n">
        <v>80195199</v>
      </c>
      <c r="C114" s="283" t="s">
        <v>887</v>
      </c>
    </row>
    <row r="115" customFormat="false" ht="12.75" hidden="false" customHeight="false" outlineLevel="0" collapsed="false">
      <c r="A115" s="294" t="s">
        <v>888</v>
      </c>
      <c r="B115" s="319" t="n">
        <v>80213342</v>
      </c>
      <c r="C115" s="283" t="s">
        <v>889</v>
      </c>
    </row>
    <row r="116" customFormat="false" ht="12.75" hidden="false" customHeight="false" outlineLevel="0" collapsed="false">
      <c r="A116" s="294" t="s">
        <v>890</v>
      </c>
      <c r="B116" s="319" t="n">
        <v>90000831</v>
      </c>
      <c r="C116" s="282" t="s">
        <v>891</v>
      </c>
    </row>
    <row r="117" customFormat="false" ht="12.75" hidden="false" customHeight="false" outlineLevel="0" collapsed="false">
      <c r="A117" s="294" t="s">
        <v>892</v>
      </c>
      <c r="B117" s="319" t="n">
        <v>80187610</v>
      </c>
      <c r="C117" s="298" t="s">
        <v>893</v>
      </c>
    </row>
    <row r="118" customFormat="false" ht="12.75" hidden="false" customHeight="false" outlineLevel="0" collapsed="false">
      <c r="A118" s="294" t="s">
        <v>894</v>
      </c>
      <c r="B118" s="319" t="n">
        <v>80189879</v>
      </c>
      <c r="C118" s="301" t="s">
        <v>895</v>
      </c>
    </row>
    <row r="119" customFormat="false" ht="12.75" hidden="false" customHeight="false" outlineLevel="0" collapsed="false">
      <c r="A119" s="294" t="s">
        <v>896</v>
      </c>
      <c r="B119" s="319" t="n">
        <v>90003226</v>
      </c>
      <c r="C119" s="298" t="s">
        <v>897</v>
      </c>
    </row>
    <row r="120" customFormat="false" ht="12.75" hidden="false" customHeight="false" outlineLevel="0" collapsed="false">
      <c r="A120" s="294" t="s">
        <v>898</v>
      </c>
      <c r="B120" s="319" t="n">
        <v>90003367</v>
      </c>
      <c r="C120" s="298" t="s">
        <v>899</v>
      </c>
    </row>
    <row r="121" customFormat="false" ht="12.75" hidden="false" customHeight="false" outlineLevel="0" collapsed="false">
      <c r="A121" s="294" t="s">
        <v>900</v>
      </c>
      <c r="B121" s="319" t="n">
        <v>90003568</v>
      </c>
      <c r="C121" s="298" t="s">
        <v>901</v>
      </c>
    </row>
    <row r="122" customFormat="false" ht="12.75" hidden="false" customHeight="false" outlineLevel="0" collapsed="false">
      <c r="A122" s="294" t="s">
        <v>902</v>
      </c>
      <c r="B122" s="319" t="n">
        <v>80121806</v>
      </c>
      <c r="C122" s="301" t="s">
        <v>903</v>
      </c>
    </row>
    <row r="123" customFormat="false" ht="12.75" hidden="false" customHeight="false" outlineLevel="0" collapsed="false">
      <c r="A123" s="294" t="s">
        <v>904</v>
      </c>
      <c r="B123" s="319" t="n">
        <v>80196359</v>
      </c>
      <c r="C123" s="301" t="s">
        <v>905</v>
      </c>
    </row>
    <row r="124" customFormat="false" ht="12.75" hidden="false" customHeight="false" outlineLevel="0" collapsed="false">
      <c r="A124" s="294" t="s">
        <v>906</v>
      </c>
      <c r="B124" s="319" t="n">
        <v>90007098</v>
      </c>
      <c r="C124" s="301" t="s">
        <v>907</v>
      </c>
    </row>
    <row r="125" customFormat="false" ht="12.75" hidden="false" customHeight="false" outlineLevel="0" collapsed="false">
      <c r="A125" s="294" t="s">
        <v>908</v>
      </c>
      <c r="B125" s="308" t="n">
        <v>80140235</v>
      </c>
      <c r="C125" s="309" t="s">
        <v>909</v>
      </c>
    </row>
    <row r="126" customFormat="false" ht="12.75" hidden="false" customHeight="false" outlineLevel="0" collapsed="false">
      <c r="A126" s="294" t="s">
        <v>910</v>
      </c>
      <c r="B126" s="308" t="n">
        <v>80135725</v>
      </c>
      <c r="C126" s="320" t="s">
        <v>911</v>
      </c>
    </row>
    <row r="127" customFormat="false" ht="12.75" hidden="false" customHeight="false" outlineLevel="0" collapsed="false">
      <c r="A127" s="294" t="s">
        <v>912</v>
      </c>
      <c r="B127" s="308" t="n">
        <v>90005923</v>
      </c>
      <c r="C127" s="309" t="s">
        <v>913</v>
      </c>
    </row>
    <row r="128" customFormat="false" ht="12.75" hidden="false" customHeight="false" outlineLevel="0" collapsed="false">
      <c r="A128" s="294" t="s">
        <v>914</v>
      </c>
      <c r="B128" s="308" t="n">
        <v>80235668</v>
      </c>
      <c r="C128" s="309" t="s">
        <v>915</v>
      </c>
    </row>
    <row r="129" customFormat="false" ht="12.75" hidden="false" customHeight="false" outlineLevel="0" collapsed="false">
      <c r="A129" s="294" t="s">
        <v>916</v>
      </c>
      <c r="B129" s="319" t="n">
        <v>80037477</v>
      </c>
      <c r="C129" s="301" t="s">
        <v>917</v>
      </c>
    </row>
    <row r="130" customFormat="false" ht="12.75" hidden="false" customHeight="false" outlineLevel="0" collapsed="false">
      <c r="A130" s="294" t="s">
        <v>918</v>
      </c>
      <c r="B130" s="307" t="s">
        <v>919</v>
      </c>
      <c r="C130" s="306" t="s">
        <v>920</v>
      </c>
    </row>
    <row r="131" customFormat="false" ht="12.75" hidden="false" customHeight="false" outlineLevel="0" collapsed="false">
      <c r="A131" s="294" t="s">
        <v>921</v>
      </c>
      <c r="B131" s="308" t="n">
        <v>90007796</v>
      </c>
      <c r="C131" s="309" t="s">
        <v>922</v>
      </c>
    </row>
    <row r="132" customFormat="false" ht="12.75" hidden="false" customHeight="false" outlineLevel="0" collapsed="false">
      <c r="A132" s="294" t="s">
        <v>923</v>
      </c>
      <c r="B132" s="308" t="n">
        <v>80229484</v>
      </c>
      <c r="C132" s="320" t="s">
        <v>924</v>
      </c>
    </row>
    <row r="133" customFormat="false" ht="12.75" hidden="false" customHeight="false" outlineLevel="0" collapsed="false">
      <c r="A133" s="294" t="s">
        <v>925</v>
      </c>
      <c r="B133" s="319" t="n">
        <v>80191267</v>
      </c>
      <c r="C133" s="301" t="s">
        <v>926</v>
      </c>
    </row>
    <row r="134" customFormat="false" ht="12.75" hidden="false" customHeight="false" outlineLevel="0" collapsed="false">
      <c r="A134" s="294" t="s">
        <v>927</v>
      </c>
      <c r="B134" s="319" t="n">
        <v>80197361</v>
      </c>
      <c r="C134" s="301" t="s">
        <v>928</v>
      </c>
    </row>
    <row r="135" customFormat="false" ht="12.75" hidden="false" customHeight="false" outlineLevel="0" collapsed="false">
      <c r="A135" s="294" t="s">
        <v>929</v>
      </c>
      <c r="B135" s="319" t="n">
        <v>90003427</v>
      </c>
      <c r="C135" s="301" t="s">
        <v>930</v>
      </c>
    </row>
    <row r="136" customFormat="false" ht="12.75" hidden="false" customHeight="false" outlineLevel="0" collapsed="false">
      <c r="A136" s="294" t="s">
        <v>931</v>
      </c>
      <c r="B136" s="319" t="n">
        <v>80193071</v>
      </c>
      <c r="C136" s="301" t="s">
        <v>932</v>
      </c>
    </row>
    <row r="137" customFormat="false" ht="12.75" hidden="false" customHeight="false" outlineLevel="0" collapsed="false">
      <c r="A137" s="294" t="s">
        <v>933</v>
      </c>
      <c r="B137" s="299" t="n">
        <v>90004065</v>
      </c>
      <c r="C137" s="303" t="s">
        <v>934</v>
      </c>
    </row>
    <row r="138" customFormat="false" ht="12.75" hidden="false" customHeight="false" outlineLevel="0" collapsed="false">
      <c r="A138" s="294" t="s">
        <v>935</v>
      </c>
      <c r="B138" s="299" t="s">
        <v>936</v>
      </c>
      <c r="C138" s="321" t="s">
        <v>937</v>
      </c>
    </row>
    <row r="139" customFormat="false" ht="12.75" hidden="false" customHeight="false" outlineLevel="0" collapsed="false">
      <c r="A139" s="294" t="s">
        <v>938</v>
      </c>
      <c r="B139" s="322" t="n">
        <v>80190931</v>
      </c>
      <c r="C139" s="303" t="s">
        <v>939</v>
      </c>
    </row>
    <row r="140" customFormat="false" ht="12.75" hidden="false" customHeight="false" outlineLevel="0" collapsed="false">
      <c r="A140" s="294" t="s">
        <v>940</v>
      </c>
      <c r="B140" s="322" t="n">
        <v>90007508</v>
      </c>
      <c r="C140" s="301" t="s">
        <v>941</v>
      </c>
    </row>
    <row r="141" customFormat="false" ht="12.75" hidden="false" customHeight="false" outlineLevel="0" collapsed="false">
      <c r="A141" s="294" t="s">
        <v>942</v>
      </c>
      <c r="B141" s="322" t="n">
        <v>80006577</v>
      </c>
      <c r="C141" s="298" t="s">
        <v>943</v>
      </c>
    </row>
    <row r="142" customFormat="false" ht="12.75" hidden="false" customHeight="false" outlineLevel="0" collapsed="false">
      <c r="A142" s="294" t="s">
        <v>944</v>
      </c>
      <c r="B142" s="319" t="n">
        <v>61820591</v>
      </c>
      <c r="C142" s="301" t="s">
        <v>945</v>
      </c>
    </row>
    <row r="143" customFormat="false" ht="12.75" hidden="false" customHeight="false" outlineLevel="0" collapsed="false">
      <c r="A143" s="294" t="s">
        <v>946</v>
      </c>
      <c r="B143" s="319" t="n">
        <v>90005544</v>
      </c>
      <c r="C143" s="301" t="s">
        <v>947</v>
      </c>
    </row>
    <row r="144" customFormat="false" ht="12.75" hidden="false" customHeight="false" outlineLevel="0" collapsed="false">
      <c r="A144" s="294" t="s">
        <v>948</v>
      </c>
      <c r="B144" s="319" t="n">
        <v>80193473</v>
      </c>
      <c r="C144" s="301" t="s">
        <v>949</v>
      </c>
    </row>
    <row r="145" customFormat="false" ht="12.75" hidden="false" customHeight="false" outlineLevel="0" collapsed="false">
      <c r="A145" s="294" t="s">
        <v>950</v>
      </c>
      <c r="B145" s="319" t="n">
        <v>90004119</v>
      </c>
      <c r="C145" s="298" t="s">
        <v>951</v>
      </c>
    </row>
    <row r="146" customFormat="false" ht="12.75" hidden="false" customHeight="false" outlineLevel="0" collapsed="false">
      <c r="A146" s="294" t="s">
        <v>952</v>
      </c>
      <c r="B146" s="319" t="n">
        <v>80190322</v>
      </c>
      <c r="C146" s="301" t="s">
        <v>953</v>
      </c>
    </row>
    <row r="147" customFormat="false" ht="12.75" hidden="false" customHeight="false" outlineLevel="0" collapsed="false">
      <c r="A147" s="294" t="s">
        <v>954</v>
      </c>
      <c r="B147" s="319" t="n">
        <v>90001010</v>
      </c>
      <c r="C147" s="298" t="s">
        <v>955</v>
      </c>
    </row>
    <row r="148" customFormat="false" ht="12.75" hidden="false" customHeight="false" outlineLevel="0" collapsed="false">
      <c r="A148" s="294" t="s">
        <v>956</v>
      </c>
      <c r="B148" s="319" t="n">
        <v>90001552</v>
      </c>
      <c r="C148" s="302" t="s">
        <v>957</v>
      </c>
    </row>
    <row r="149" customFormat="false" ht="12.75" hidden="false" customHeight="false" outlineLevel="0" collapsed="false">
      <c r="A149" s="294" t="s">
        <v>958</v>
      </c>
      <c r="B149" s="299" t="n">
        <v>90001262</v>
      </c>
      <c r="C149" s="300" t="s">
        <v>959</v>
      </c>
    </row>
    <row r="150" customFormat="false" ht="12.75" hidden="false" customHeight="false" outlineLevel="0" collapsed="false">
      <c r="A150" s="294" t="s">
        <v>960</v>
      </c>
      <c r="B150" s="299" t="s">
        <v>961</v>
      </c>
      <c r="C150" s="321" t="s">
        <v>962</v>
      </c>
    </row>
    <row r="151" customFormat="false" ht="12.75" hidden="false" customHeight="false" outlineLevel="0" collapsed="false">
      <c r="A151" s="294" t="s">
        <v>963</v>
      </c>
      <c r="B151" s="319" t="n">
        <v>80179941</v>
      </c>
      <c r="C151" s="301" t="s">
        <v>964</v>
      </c>
    </row>
    <row r="152" customFormat="false" ht="12.75" hidden="false" customHeight="false" outlineLevel="0" collapsed="false">
      <c r="A152" s="294" t="s">
        <v>965</v>
      </c>
      <c r="B152" s="319" t="n">
        <v>90001813</v>
      </c>
      <c r="C152" s="298" t="s">
        <v>966</v>
      </c>
    </row>
    <row r="153" customFormat="false" ht="12.75" hidden="false" customHeight="false" outlineLevel="0" collapsed="false">
      <c r="A153" s="294" t="s">
        <v>967</v>
      </c>
      <c r="B153" s="319" t="n">
        <v>80194188</v>
      </c>
      <c r="C153" s="301" t="s">
        <v>968</v>
      </c>
    </row>
    <row r="154" customFormat="false" ht="12.75" hidden="false" customHeight="false" outlineLevel="0" collapsed="false">
      <c r="A154" s="294" t="s">
        <v>969</v>
      </c>
      <c r="B154" s="319" t="n">
        <v>90007299</v>
      </c>
      <c r="C154" s="298" t="s">
        <v>970</v>
      </c>
    </row>
    <row r="155" customFormat="false" ht="12.75" hidden="false" customHeight="false" outlineLevel="0" collapsed="false">
      <c r="A155" s="294" t="s">
        <v>971</v>
      </c>
      <c r="B155" s="319" t="n">
        <v>90007767</v>
      </c>
      <c r="C155" s="298" t="s">
        <v>972</v>
      </c>
    </row>
    <row r="156" customFormat="false" ht="12.75" hidden="false" customHeight="false" outlineLevel="0" collapsed="false">
      <c r="A156" s="294" t="s">
        <v>973</v>
      </c>
      <c r="B156" s="319" t="n">
        <v>80194583</v>
      </c>
      <c r="C156" s="301" t="s">
        <v>974</v>
      </c>
    </row>
    <row r="157" customFormat="false" ht="12.75" hidden="false" customHeight="false" outlineLevel="0" collapsed="false">
      <c r="A157" s="294" t="s">
        <v>975</v>
      </c>
      <c r="B157" s="319" t="n">
        <v>80240942</v>
      </c>
      <c r="C157" s="298" t="s">
        <v>976</v>
      </c>
    </row>
    <row r="158" customFormat="false" ht="12.75" hidden="false" customHeight="false" outlineLevel="0" collapsed="false">
      <c r="A158" s="294" t="s">
        <v>977</v>
      </c>
      <c r="B158" s="319" t="n">
        <v>80190842</v>
      </c>
      <c r="C158" s="298" t="s">
        <v>978</v>
      </c>
    </row>
    <row r="159" customFormat="false" ht="12.75" hidden="false" customHeight="false" outlineLevel="0" collapsed="false">
      <c r="A159" s="294" t="s">
        <v>979</v>
      </c>
      <c r="B159" s="319" t="n">
        <v>90007721</v>
      </c>
      <c r="C159" s="298" t="s">
        <v>980</v>
      </c>
    </row>
    <row r="160" customFormat="false" ht="12.75" hidden="false" customHeight="false" outlineLevel="0" collapsed="false">
      <c r="A160" s="294" t="s">
        <v>981</v>
      </c>
      <c r="B160" s="319" t="n">
        <v>90007980</v>
      </c>
      <c r="C160" s="298" t="s">
        <v>982</v>
      </c>
    </row>
    <row r="161" customFormat="false" ht="12.75" hidden="false" customHeight="false" outlineLevel="0" collapsed="false">
      <c r="A161" s="294" t="s">
        <v>983</v>
      </c>
      <c r="B161" s="319" t="n">
        <v>90008525</v>
      </c>
      <c r="C161" s="298" t="s">
        <v>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02-15T12:56:23Z</dcterms:modified>
  <cp:revision>0</cp:revision>
  <dc:subject/>
  <dc:title/>
</cp:coreProperties>
</file>